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t xml:space="preserve">Firma KOBIS</t>
  </si>
  <si>
    <t xml:space="preserve">Szkoła</t>
  </si>
  <si>
    <t xml:space="preserve">Cena zakładana</t>
  </si>
  <si>
    <t xml:space="preserve">Cena oferowana</t>
  </si>
  <si>
    <t xml:space="preserve">Różnica</t>
  </si>
  <si>
    <t xml:space="preserve">Cena po sprawdzeniu z koszykiem</t>
  </si>
  <si>
    <t xml:space="preserve">ZS Librantowa</t>
  </si>
  <si>
    <t xml:space="preserve">SP Marcinkowice</t>
  </si>
  <si>
    <t xml:space="preserve">ZS Paszyn</t>
  </si>
  <si>
    <t xml:space="preserve">SP Rdziostów</t>
  </si>
  <si>
    <t xml:space="preserve">ZS Piątkowa</t>
  </si>
  <si>
    <t xml:space="preserve">ZS Trzetrzewina</t>
  </si>
  <si>
    <t xml:space="preserve">SP Krasne Potockie</t>
  </si>
  <si>
    <t xml:space="preserve">SP Klęczany</t>
  </si>
  <si>
    <t xml:space="preserve">ZS Chełmiec</t>
  </si>
  <si>
    <t xml:space="preserve">SP Januszowa</t>
  </si>
  <si>
    <t xml:space="preserve">ZS Wielogłowy</t>
  </si>
  <si>
    <t xml:space="preserve">ZS Biczyce Dolne</t>
  </si>
  <si>
    <t xml:space="preserve">ZS Chomranice</t>
  </si>
  <si>
    <t xml:space="preserve">ZS Świniarsko</t>
  </si>
  <si>
    <t xml:space="preserve">Razem</t>
  </si>
  <si>
    <t xml:space="preserve">Wykaz sprzętu elektronicznego i wyposażenia pow. 3.500,00 zł w ramach projektu przedszkolnego do 31.12.2014 na stanie ZOEAS Chełmiec</t>
  </si>
  <si>
    <t xml:space="preserve">Nazwa</t>
  </si>
  <si>
    <t xml:space="preserve">Ilość</t>
  </si>
  <si>
    <t xml:space="preserve">Data zakupu</t>
  </si>
  <si>
    <t xml:space="preserve">Tablica interaktywna + oprogramowanie</t>
  </si>
  <si>
    <t xml:space="preserve">Projektor</t>
  </si>
  <si>
    <t xml:space="preserve">Komputer stacjonarny</t>
  </si>
  <si>
    <t xml:space="preserve">Laptop</t>
  </si>
  <si>
    <t xml:space="preserve">Drukarka laserowa kolorowa</t>
  </si>
  <si>
    <t xml:space="preserve">Telewizor</t>
  </si>
  <si>
    <r>
      <rPr>
        <sz val="10"/>
        <color rgb="FF000000"/>
        <rFont val="Arial"/>
        <family val="2"/>
        <charset val="238"/>
      </rPr>
      <t xml:space="preserve">Kserokopiarka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z funkcją drukowania</t>
    </r>
  </si>
  <si>
    <t xml:space="preserve">Ekran projekcyjny ścienny</t>
  </si>
  <si>
    <t xml:space="preserve">Odtwarzacz DVD</t>
  </si>
  <si>
    <t xml:space="preserve">Radio z odtwarzaczem CD</t>
  </si>
  <si>
    <t xml:space="preserve">Uchwyt do projektora</t>
  </si>
  <si>
    <t xml:space="preserve">Skaner</t>
  </si>
  <si>
    <t xml:space="preserve">Aparat cyfrowy</t>
  </si>
  <si>
    <t xml:space="preserve">Kamera cyfrowa </t>
  </si>
  <si>
    <t xml:space="preserve">Dysk przenośny</t>
  </si>
  <si>
    <t xml:space="preserve">Radio z CD</t>
  </si>
  <si>
    <t xml:space="preserve">Ekran projekcyjny</t>
  </si>
  <si>
    <t xml:space="preserve">Program do zarządzania placówką</t>
  </si>
  <si>
    <t xml:space="preserve">szafa gastronomiczna do przechowywania naczyń</t>
  </si>
  <si>
    <t xml:space="preserve">Komputer przenośny z Wi-Fi z oprogramowaniem</t>
  </si>
  <si>
    <t xml:space="preserve">Projektor multimedialny</t>
  </si>
  <si>
    <t xml:space="preserve">Telewizor z USB</t>
  </si>
  <si>
    <t xml:space="preserve">Nagłośnienie system</t>
  </si>
  <si>
    <t xml:space="preserve">Tablica interaktywna wielodotykowa+ oprogramowanie </t>
  </si>
  <si>
    <t xml:space="preserve">Kserokopiarka z funkcją drukowania</t>
  </si>
  <si>
    <t xml:space="preserve">lodówka z zamrażarką</t>
  </si>
  <si>
    <t xml:space="preserve">Tablica interaktywna wielodotykowa + oprogramowanie </t>
  </si>
  <si>
    <t xml:space="preserve">Myszka bezprzewodowa</t>
  </si>
  <si>
    <t xml:space="preserve">Głośniki - nagłośnienie</t>
  </si>
  <si>
    <t xml:space="preserve">Radioodtwarzacz </t>
  </si>
  <si>
    <t xml:space="preserve"> syntezator</t>
  </si>
  <si>
    <t xml:space="preserve">Stojak pod syntezator</t>
  </si>
  <si>
    <t xml:space="preserve">ekran projekcyjny</t>
  </si>
  <si>
    <t xml:space="preserve">uchwyt do projektora</t>
  </si>
  <si>
    <t xml:space="preserve">telewizor z USB</t>
  </si>
  <si>
    <t xml:space="preserve">odtwarzacz DVD</t>
  </si>
  <si>
    <t xml:space="preserve">dysk przenośny</t>
  </si>
  <si>
    <t xml:space="preserve">radio z odtwarzaczem CD</t>
  </si>
  <si>
    <t xml:space="preserve">tablica interaktywna wielodotykowa + oprogramowanie</t>
  </si>
  <si>
    <t xml:space="preserve">kserokopiarka z funkcją drukowania</t>
  </si>
  <si>
    <t xml:space="preserve">Zestaw nagłośn. 2 kolumny + 2 mikrofony</t>
  </si>
  <si>
    <t xml:space="preserve">program do zarządzania placówką</t>
  </si>
  <si>
    <t xml:space="preserve">aparat cyfrowy</t>
  </si>
  <si>
    <t xml:space="preserve">kamera cyfrowa</t>
  </si>
  <si>
    <t xml:space="preserve"> odtwarzacz DVD</t>
  </si>
  <si>
    <t xml:space="preserve"> radio z odtwarzaczem CD</t>
  </si>
  <si>
    <t xml:space="preserve">drukarka</t>
  </si>
  <si>
    <t xml:space="preserve">skaner</t>
  </si>
  <si>
    <t xml:space="preserve">tablica interaktywna                 wielodotykowa + oprogramowanie</t>
  </si>
  <si>
    <t xml:space="preserve">nagłośnienie</t>
  </si>
  <si>
    <t xml:space="preserve">tablica interaktywna  + oprogramowanie</t>
  </si>
  <si>
    <t xml:space="preserve">zmywarka gastronimoczna z wyparzaczem</t>
  </si>
  <si>
    <t xml:space="preserve">patelnia elektryczna</t>
  </si>
  <si>
    <t xml:space="preserve">lodówka szafa chłodnicza 350 l</t>
  </si>
  <si>
    <t xml:space="preserve">komputer przenośny z Wi-Fi z oprogramowaniem</t>
  </si>
  <si>
    <t xml:space="preserve">projektor multimedialny</t>
  </si>
  <si>
    <t xml:space="preserve">zmywarka gastronimiczna z wyparzaczem</t>
  </si>
  <si>
    <t xml:space="preserve">komputer przenośny z WiFi z oprogramowaniem</t>
  </si>
  <si>
    <t xml:space="preserve">radio z odtwarzaczem</t>
  </si>
  <si>
    <t xml:space="preserve">zestaw nagłaśniający</t>
  </si>
  <si>
    <t xml:space="preserve">telewizor z USB </t>
  </si>
  <si>
    <t xml:space="preserve">drukarka kolorowa laserowa</t>
  </si>
  <si>
    <t xml:space="preserve">Program edukacyjny Logorytmika, dysleksja druga para </t>
  </si>
  <si>
    <t xml:space="preserve">Szacuje, przeliczam, obliczam</t>
  </si>
  <si>
    <t xml:space="preserve">Klaszę, tupię, podskakuje</t>
  </si>
  <si>
    <t xml:space="preserve">zmywarka gastronimiczna</t>
  </si>
  <si>
    <t xml:space="preserve">drukarka laserowa</t>
  </si>
  <si>
    <t xml:space="preserve">przenośny zestaw nagłaśniający </t>
  </si>
  <si>
    <t xml:space="preserve">Komputer stacjonarny z oprogramowaniem + monitor</t>
  </si>
  <si>
    <t xml:space="preserve">uchwyt do montażu tv na ścianę</t>
  </si>
  <si>
    <t xml:space="preserve">ekran do projektora montowany na stałe</t>
  </si>
  <si>
    <t xml:space="preserve">lodówka szafa gastronimoczna 350 l</t>
  </si>
  <si>
    <t xml:space="preserve">Tablica interaktywna wraz + oprogramowanie</t>
  </si>
  <si>
    <t xml:space="preserve">komputer przenośny z Wi-Fi z oprogramowaniem (laptop)</t>
  </si>
  <si>
    <t xml:space="preserve">Drukarka laserowa kolorowa </t>
  </si>
  <si>
    <t xml:space="preserve">lodówka szafa chłodnicza 350l</t>
  </si>
  <si>
    <t xml:space="preserve">Zestaw nagłosnieniowy</t>
  </si>
  <si>
    <t xml:space="preserve">Komputer z monitorem, myszką, klawiaturą</t>
  </si>
  <si>
    <t xml:space="preserve">Drukarka kolorowa</t>
  </si>
  <si>
    <t xml:space="preserve">Instrument klawiszowy</t>
  </si>
  <si>
    <t xml:space="preserve">Mikroskop dla młodszych</t>
  </si>
  <si>
    <t xml:space="preserve">Duży zegar</t>
  </si>
  <si>
    <t xml:space="preserve">Globus Kontyne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8.99"/>
  </cols>
  <sheetData>
    <row r="2" customFormat="false" ht="12.75" hidden="false" customHeight="false" outlineLevel="0" collapsed="false">
      <c r="B2" s="1" t="s">
        <v>0</v>
      </c>
    </row>
    <row r="4" s="3" customFormat="true" ht="47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s="6" customFormat="true" ht="24.95" hidden="false" customHeight="true" outlineLevel="0" collapsed="false">
      <c r="A5" s="4" t="s">
        <v>6</v>
      </c>
      <c r="B5" s="5" t="n">
        <v>40306.32</v>
      </c>
      <c r="C5" s="5" t="n">
        <v>34155.32</v>
      </c>
      <c r="D5" s="5" t="n">
        <f aca="false">B5-C5</f>
        <v>6151</v>
      </c>
      <c r="E5" s="4" t="n">
        <v>34155.32</v>
      </c>
    </row>
    <row r="6" s="6" customFormat="true" ht="24.95" hidden="false" customHeight="true" outlineLevel="0" collapsed="false">
      <c r="A6" s="4" t="s">
        <v>7</v>
      </c>
      <c r="B6" s="5" t="n">
        <v>50782.32</v>
      </c>
      <c r="C6" s="5" t="n">
        <v>40002.8</v>
      </c>
      <c r="D6" s="5" t="n">
        <f aca="false">B6-C6</f>
        <v>10779.52</v>
      </c>
      <c r="E6" s="4" t="n">
        <v>40002.8</v>
      </c>
    </row>
    <row r="7" s="6" customFormat="true" ht="24.95" hidden="false" customHeight="true" outlineLevel="0" collapsed="false">
      <c r="A7" s="4" t="s">
        <v>8</v>
      </c>
      <c r="B7" s="5" t="n">
        <v>41372.73</v>
      </c>
      <c r="C7" s="5" t="n">
        <v>36746.7</v>
      </c>
      <c r="D7" s="5" t="n">
        <f aca="false">B7-C7</f>
        <v>4626.03000000001</v>
      </c>
      <c r="E7" s="4" t="n">
        <v>36746.7</v>
      </c>
    </row>
    <row r="8" s="6" customFormat="true" ht="24.95" hidden="false" customHeight="true" outlineLevel="0" collapsed="false">
      <c r="A8" s="4" t="s">
        <v>9</v>
      </c>
      <c r="B8" s="5" t="n">
        <v>24007.16</v>
      </c>
      <c r="C8" s="5" t="n">
        <v>18649.38</v>
      </c>
      <c r="D8" s="5" t="n">
        <f aca="false">B8-C8</f>
        <v>5357.78</v>
      </c>
      <c r="E8" s="4" t="n">
        <v>18649.38</v>
      </c>
    </row>
    <row r="9" s="6" customFormat="true" ht="24.95" hidden="false" customHeight="true" outlineLevel="0" collapsed="false">
      <c r="A9" s="4" t="s">
        <v>10</v>
      </c>
      <c r="B9" s="5" t="n">
        <v>51654.82</v>
      </c>
      <c r="C9" s="7" t="n">
        <v>41735.07</v>
      </c>
      <c r="D9" s="5" t="n">
        <f aca="false">B9-C9</f>
        <v>9919.75</v>
      </c>
      <c r="E9" s="8" t="n">
        <v>42509.67</v>
      </c>
    </row>
    <row r="10" s="6" customFormat="true" ht="24.95" hidden="false" customHeight="true" outlineLevel="0" collapsed="false">
      <c r="A10" s="4" t="s">
        <v>11</v>
      </c>
      <c r="B10" s="5" t="n">
        <v>46144.32</v>
      </c>
      <c r="C10" s="7" t="n">
        <v>35650.99</v>
      </c>
      <c r="D10" s="5" t="n">
        <f aca="false">B10-C10</f>
        <v>10493.33</v>
      </c>
      <c r="E10" s="8" t="n">
        <v>36326.99</v>
      </c>
    </row>
    <row r="11" s="6" customFormat="true" ht="24.95" hidden="false" customHeight="true" outlineLevel="0" collapsed="false">
      <c r="A11" s="4" t="s">
        <v>12</v>
      </c>
      <c r="B11" s="5" t="n">
        <v>21657.16</v>
      </c>
      <c r="C11" s="5" t="n">
        <v>17057.94</v>
      </c>
      <c r="D11" s="5" t="n">
        <f aca="false">B11-C11</f>
        <v>4599.22</v>
      </c>
      <c r="E11" s="4" t="n">
        <v>17057.94</v>
      </c>
    </row>
    <row r="12" s="6" customFormat="true" ht="24.95" hidden="false" customHeight="true" outlineLevel="0" collapsed="false">
      <c r="A12" s="4" t="s">
        <v>13</v>
      </c>
      <c r="B12" s="5" t="n">
        <v>19941.16</v>
      </c>
      <c r="C12" s="5" t="n">
        <v>15663.68</v>
      </c>
      <c r="D12" s="5" t="n">
        <f aca="false">B12-C12</f>
        <v>4277.48</v>
      </c>
      <c r="E12" s="4" t="n">
        <v>15663.68</v>
      </c>
    </row>
    <row r="13" s="6" customFormat="true" ht="24.95" hidden="false" customHeight="true" outlineLevel="0" collapsed="false">
      <c r="A13" s="4" t="s">
        <v>14</v>
      </c>
      <c r="B13" s="5" t="n">
        <v>92256.64</v>
      </c>
      <c r="C13" s="7" t="n">
        <v>75752.32</v>
      </c>
      <c r="D13" s="5" t="n">
        <f aca="false">B13-C13</f>
        <v>16504.32</v>
      </c>
      <c r="E13" s="8" t="n">
        <v>77273.32</v>
      </c>
    </row>
    <row r="14" s="6" customFormat="true" ht="24.95" hidden="false" customHeight="true" outlineLevel="0" collapsed="false">
      <c r="A14" s="4" t="s">
        <v>15</v>
      </c>
      <c r="B14" s="5" t="n">
        <v>24942.16</v>
      </c>
      <c r="C14" s="5" t="n">
        <v>19888.73</v>
      </c>
      <c r="D14" s="5" t="n">
        <f aca="false">B14-C14</f>
        <v>5053.43</v>
      </c>
      <c r="E14" s="4" t="n">
        <v>19888.73</v>
      </c>
    </row>
    <row r="15" s="6" customFormat="true" ht="24.95" hidden="false" customHeight="true" outlineLevel="0" collapsed="false">
      <c r="A15" s="4" t="s">
        <v>16</v>
      </c>
      <c r="B15" s="5" t="n">
        <v>55075.82</v>
      </c>
      <c r="C15" s="5" t="n">
        <v>49790.81</v>
      </c>
      <c r="D15" s="5" t="n">
        <f aca="false">B15-C15</f>
        <v>5285.01</v>
      </c>
      <c r="E15" s="4" t="n">
        <v>49790.81</v>
      </c>
    </row>
    <row r="16" s="6" customFormat="true" ht="24.95" hidden="false" customHeight="true" outlineLevel="0" collapsed="false">
      <c r="A16" s="4" t="s">
        <v>17</v>
      </c>
      <c r="B16" s="5" t="n">
        <v>22041.41</v>
      </c>
      <c r="C16" s="5" t="n">
        <v>17431.16</v>
      </c>
      <c r="D16" s="5" t="n">
        <f aca="false">B16-C16</f>
        <v>4610.25</v>
      </c>
      <c r="E16" s="4" t="n">
        <v>17431.16</v>
      </c>
    </row>
    <row r="17" s="6" customFormat="true" ht="24.95" hidden="false" customHeight="true" outlineLevel="0" collapsed="false">
      <c r="A17" s="4" t="s">
        <v>18</v>
      </c>
      <c r="B17" s="5" t="n">
        <v>44904.32</v>
      </c>
      <c r="C17" s="5" t="n">
        <v>35890.4</v>
      </c>
      <c r="D17" s="5" t="n">
        <f aca="false">B17-C17</f>
        <v>9013.92</v>
      </c>
      <c r="E17" s="4" t="n">
        <v>35890.4</v>
      </c>
    </row>
    <row r="18" s="6" customFormat="true" ht="24.95" hidden="false" customHeight="true" outlineLevel="0" collapsed="false">
      <c r="A18" s="4" t="s">
        <v>19</v>
      </c>
      <c r="B18" s="5" t="n">
        <v>72726.48</v>
      </c>
      <c r="C18" s="7" t="n">
        <v>60104.24</v>
      </c>
      <c r="D18" s="5" t="n">
        <f aca="false">B18-C18</f>
        <v>12622.24</v>
      </c>
      <c r="E18" s="8" t="n">
        <v>60780.24</v>
      </c>
    </row>
    <row r="19" s="1" customFormat="true" ht="24.95" hidden="false" customHeight="true" outlineLevel="0" collapsed="false">
      <c r="A19" s="9" t="s">
        <v>20</v>
      </c>
      <c r="B19" s="10" t="n">
        <f aca="false">SUM(B5:B18)</f>
        <v>607812.82</v>
      </c>
      <c r="C19" s="10" t="n">
        <f aca="false">SUM(C5:C18)</f>
        <v>498519.54</v>
      </c>
      <c r="D19" s="10" t="n">
        <f aca="false">SUM(D5:D18)</f>
        <v>109293.28</v>
      </c>
      <c r="E19" s="10" t="n">
        <f aca="false">SUM(E5:E18)</f>
        <v>502167.14</v>
      </c>
    </row>
    <row r="20" customFormat="false" ht="12.75" hidden="false" customHeight="false" outlineLevel="0" collapsed="false">
      <c r="B20" s="11"/>
      <c r="C20" s="11"/>
      <c r="D20" s="11"/>
    </row>
    <row r="21" customFormat="false" ht="12.75" hidden="false" customHeight="false" outlineLevel="0" collapsed="false">
      <c r="B21" s="11"/>
      <c r="C21" s="11"/>
      <c r="D21" s="11"/>
    </row>
    <row r="22" customFormat="false" ht="12.75" hidden="false" customHeight="false" outlineLevel="0" collapsed="false">
      <c r="B22" s="11"/>
      <c r="C22" s="11"/>
      <c r="D22" s="11"/>
    </row>
    <row r="23" customFormat="false" ht="12.75" hidden="false" customHeight="false" outlineLevel="0" collapsed="false">
      <c r="B23" s="11"/>
      <c r="C23" s="11"/>
      <c r="D23" s="11"/>
    </row>
    <row r="24" customFormat="false" ht="12.75" hidden="false" customHeight="false" outlineLevel="0" collapsed="false">
      <c r="B24" s="11"/>
      <c r="C24" s="11"/>
      <c r="D24" s="11"/>
    </row>
    <row r="25" customFormat="false" ht="12.75" hidden="false" customHeight="false" outlineLevel="0" collapsed="false">
      <c r="B25" s="11"/>
      <c r="C25" s="11"/>
      <c r="D25" s="11"/>
    </row>
    <row r="26" customFormat="false" ht="12.75" hidden="false" customHeight="false" outlineLevel="0" collapsed="false">
      <c r="B26" s="11"/>
      <c r="C26" s="11"/>
      <c r="D26" s="11"/>
    </row>
    <row r="27" customFormat="false" ht="12.75" hidden="false" customHeight="false" outlineLevel="0" collapsed="false">
      <c r="B27" s="11"/>
      <c r="C27" s="11"/>
      <c r="D27" s="11"/>
    </row>
    <row r="28" customFormat="false" ht="12.75" hidden="false" customHeight="false" outlineLevel="0" collapsed="false">
      <c r="B28" s="11"/>
      <c r="C28" s="11"/>
      <c r="D28" s="11"/>
    </row>
    <row r="29" customFormat="false" ht="12.75" hidden="false" customHeight="false" outlineLevel="0" collapsed="false">
      <c r="B29" s="11"/>
      <c r="C29" s="11"/>
      <c r="D29" s="11"/>
    </row>
    <row r="30" customFormat="false" ht="12.75" hidden="false" customHeight="false" outlineLevel="0" collapsed="false">
      <c r="B30" s="11"/>
      <c r="C30" s="11"/>
      <c r="D30" s="11"/>
    </row>
    <row r="31" customFormat="false" ht="12.75" hidden="false" customHeight="false" outlineLevel="0" collapsed="false">
      <c r="B31" s="11"/>
      <c r="C31" s="11"/>
      <c r="D31" s="11"/>
    </row>
    <row r="32" customFormat="false" ht="12.75" hidden="false" customHeight="false" outlineLevel="0" collapsed="false">
      <c r="B32" s="11"/>
      <c r="C32" s="11"/>
      <c r="D32" s="11"/>
    </row>
    <row r="33" customFormat="false" ht="12.75" hidden="false" customHeight="false" outlineLevel="0" collapsed="false">
      <c r="B33" s="11"/>
      <c r="C33" s="11"/>
      <c r="D33" s="11"/>
    </row>
  </sheetData>
  <printOptions headings="false" gridLines="false" gridLinesSet="true" horizontalCentered="false" verticalCentered="false"/>
  <pageMargins left="0.640277777777778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D268" activeCellId="0" sqref="D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27.42"/>
    <col collapsed="false" customWidth="true" hidden="false" outlineLevel="0" max="3" min="3" style="13" width="9.14"/>
    <col collapsed="false" customWidth="true" hidden="false" outlineLevel="0" max="4" min="4" style="14" width="10.99"/>
    <col collapsed="false" customWidth="true" hidden="false" outlineLevel="0" max="5" min="5" style="14" width="10.13"/>
    <col collapsed="false" customWidth="true" hidden="false" outlineLevel="0" max="6" min="6" style="13" width="9.14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</row>
    <row r="3" customFormat="false" ht="12.75" hidden="false" customHeight="false" outlineLevel="0" collapsed="false">
      <c r="A3" s="16" t="s">
        <v>1</v>
      </c>
      <c r="B3" s="16" t="s">
        <v>22</v>
      </c>
      <c r="C3" s="17" t="s">
        <v>23</v>
      </c>
      <c r="D3" s="18" t="s">
        <v>3</v>
      </c>
      <c r="E3" s="19" t="s">
        <v>20</v>
      </c>
      <c r="F3" s="17" t="s">
        <v>24</v>
      </c>
    </row>
    <row r="4" customFormat="false" ht="27" hidden="false" customHeight="true" outlineLevel="0" collapsed="false">
      <c r="A4" s="20" t="s">
        <v>6</v>
      </c>
      <c r="B4" s="21" t="s">
        <v>25</v>
      </c>
      <c r="C4" s="22" t="n">
        <v>2</v>
      </c>
      <c r="D4" s="23" t="n">
        <v>2366.03</v>
      </c>
      <c r="E4" s="24" t="n">
        <f aca="false">D4*C4</f>
        <v>4732.06</v>
      </c>
      <c r="F4" s="17" t="n">
        <v>2014</v>
      </c>
    </row>
    <row r="5" customFormat="false" ht="21" hidden="false" customHeight="true" outlineLevel="0" collapsed="false">
      <c r="B5" s="21" t="s">
        <v>26</v>
      </c>
      <c r="C5" s="22" t="n">
        <v>2</v>
      </c>
      <c r="D5" s="23" t="n">
        <v>1549.19</v>
      </c>
      <c r="E5" s="24" t="n">
        <f aca="false">D5*C5</f>
        <v>3098.38</v>
      </c>
      <c r="F5" s="17" t="n">
        <v>2014</v>
      </c>
    </row>
    <row r="6" customFormat="false" ht="19.5" hidden="false" customHeight="true" outlineLevel="0" collapsed="false">
      <c r="B6" s="21" t="s">
        <v>27</v>
      </c>
      <c r="C6" s="22" t="n">
        <v>2</v>
      </c>
      <c r="D6" s="23" t="n">
        <v>2767.41</v>
      </c>
      <c r="E6" s="24" t="n">
        <f aca="false">D6*C6</f>
        <v>5534.82</v>
      </c>
      <c r="F6" s="17" t="n">
        <v>2014</v>
      </c>
    </row>
    <row r="7" customFormat="false" ht="21" hidden="false" customHeight="true" outlineLevel="0" collapsed="false">
      <c r="B7" s="21" t="s">
        <v>28</v>
      </c>
      <c r="C7" s="22" t="n">
        <v>3</v>
      </c>
      <c r="D7" s="23" t="n">
        <v>2774.45</v>
      </c>
      <c r="E7" s="24" t="n">
        <f aca="false">D7*C7</f>
        <v>8323.35</v>
      </c>
      <c r="F7" s="17" t="n">
        <v>2014</v>
      </c>
    </row>
    <row r="8" customFormat="false" ht="20.25" hidden="false" customHeight="true" outlineLevel="0" collapsed="false">
      <c r="B8" s="21" t="s">
        <v>29</v>
      </c>
      <c r="C8" s="22" t="n">
        <v>1</v>
      </c>
      <c r="D8" s="23" t="n">
        <v>661.92</v>
      </c>
      <c r="E8" s="24" t="n">
        <f aca="false">D8*C8</f>
        <v>661.92</v>
      </c>
      <c r="F8" s="17" t="n">
        <v>2014</v>
      </c>
    </row>
    <row r="9" customFormat="false" ht="21" hidden="false" customHeight="true" outlineLevel="0" collapsed="false">
      <c r="B9" s="21" t="s">
        <v>30</v>
      </c>
      <c r="C9" s="22" t="n">
        <v>1</v>
      </c>
      <c r="D9" s="23" t="n">
        <v>1225.26</v>
      </c>
      <c r="E9" s="24" t="n">
        <f aca="false">D9*C9</f>
        <v>1225.26</v>
      </c>
      <c r="F9" s="17" t="n">
        <v>2014</v>
      </c>
    </row>
    <row r="10" customFormat="false" ht="28.5" hidden="false" customHeight="true" outlineLevel="0" collapsed="false">
      <c r="B10" s="21" t="s">
        <v>31</v>
      </c>
      <c r="C10" s="22" t="n">
        <v>1</v>
      </c>
      <c r="D10" s="23" t="n">
        <v>3030.77</v>
      </c>
      <c r="E10" s="24" t="n">
        <f aca="false">D10*C10</f>
        <v>3030.77</v>
      </c>
      <c r="F10" s="17" t="n">
        <v>2014</v>
      </c>
    </row>
    <row r="11" customFormat="false" ht="22.5" hidden="false" customHeight="true" outlineLevel="0" collapsed="false">
      <c r="B11" s="21" t="s">
        <v>32</v>
      </c>
      <c r="C11" s="22" t="n">
        <v>1</v>
      </c>
      <c r="D11" s="23" t="n">
        <v>281.67</v>
      </c>
      <c r="E11" s="24" t="n">
        <f aca="false">D11*C11</f>
        <v>281.67</v>
      </c>
      <c r="F11" s="17" t="n">
        <v>2014</v>
      </c>
    </row>
    <row r="12" customFormat="false" ht="22.5" hidden="false" customHeight="true" outlineLevel="0" collapsed="false">
      <c r="B12" s="21" t="s">
        <v>33</v>
      </c>
      <c r="C12" s="22" t="n">
        <v>1</v>
      </c>
      <c r="D12" s="23" t="n">
        <v>169</v>
      </c>
      <c r="E12" s="24" t="n">
        <f aca="false">D12*C12</f>
        <v>169</v>
      </c>
      <c r="F12" s="17" t="n">
        <v>2014</v>
      </c>
    </row>
    <row r="13" customFormat="false" ht="23.25" hidden="false" customHeight="true" outlineLevel="0" collapsed="false">
      <c r="B13" s="21" t="s">
        <v>34</v>
      </c>
      <c r="C13" s="22" t="n">
        <v>1</v>
      </c>
      <c r="D13" s="23" t="n">
        <v>154.92</v>
      </c>
      <c r="E13" s="24" t="n">
        <f aca="false">D13*C13</f>
        <v>154.92</v>
      </c>
      <c r="F13" s="17" t="n">
        <v>2014</v>
      </c>
    </row>
    <row r="14" customFormat="false" ht="18.75" hidden="false" customHeight="true" outlineLevel="0" collapsed="false">
      <c r="B14" s="21" t="s">
        <v>35</v>
      </c>
      <c r="C14" s="22" t="n">
        <v>2</v>
      </c>
      <c r="D14" s="23" t="n">
        <v>98.58</v>
      </c>
      <c r="E14" s="24" t="n">
        <f aca="false">D14*C14</f>
        <v>197.16</v>
      </c>
      <c r="F14" s="17" t="n">
        <v>2014</v>
      </c>
    </row>
    <row r="15" customFormat="false" ht="19.5" hidden="false" customHeight="true" outlineLevel="0" collapsed="false">
      <c r="B15" s="21" t="s">
        <v>36</v>
      </c>
      <c r="C15" s="22" t="n">
        <v>1</v>
      </c>
      <c r="D15" s="23" t="n">
        <v>366.17</v>
      </c>
      <c r="E15" s="24" t="n">
        <f aca="false">D15*C15</f>
        <v>366.17</v>
      </c>
      <c r="F15" s="17" t="n">
        <v>2014</v>
      </c>
    </row>
    <row r="16" customFormat="false" ht="19.5" hidden="false" customHeight="true" outlineLevel="0" collapsed="false">
      <c r="B16" s="21" t="s">
        <v>37</v>
      </c>
      <c r="C16" s="22" t="n">
        <v>1</v>
      </c>
      <c r="D16" s="23" t="n">
        <v>563.34</v>
      </c>
      <c r="E16" s="24" t="n">
        <f aca="false">D16*C16</f>
        <v>563.34</v>
      </c>
      <c r="F16" s="17" t="n">
        <v>2014</v>
      </c>
    </row>
    <row r="17" customFormat="false" ht="21" hidden="false" customHeight="true" outlineLevel="0" collapsed="false">
      <c r="B17" s="21" t="s">
        <v>38</v>
      </c>
      <c r="C17" s="22" t="n">
        <v>1</v>
      </c>
      <c r="D17" s="23" t="n">
        <v>1168.93</v>
      </c>
      <c r="E17" s="24" t="n">
        <f aca="false">D17*C17</f>
        <v>1168.93</v>
      </c>
      <c r="F17" s="17" t="n">
        <v>2014</v>
      </c>
    </row>
    <row r="18" customFormat="false" ht="23.25" hidden="false" customHeight="true" outlineLevel="0" collapsed="false">
      <c r="B18" s="21" t="s">
        <v>39</v>
      </c>
      <c r="C18" s="22" t="n">
        <v>2</v>
      </c>
      <c r="D18" s="23" t="n">
        <v>225.34</v>
      </c>
      <c r="E18" s="24" t="n">
        <f aca="false">D18*C18</f>
        <v>450.68</v>
      </c>
      <c r="F18" s="17" t="n">
        <v>2014</v>
      </c>
    </row>
    <row r="19" customFormat="false" ht="23.25" hidden="false" customHeight="true" outlineLevel="0" collapsed="false">
      <c r="B19" s="21" t="s">
        <v>40</v>
      </c>
      <c r="C19" s="22" t="n">
        <v>1</v>
      </c>
      <c r="D19" s="23" t="n">
        <v>154.92</v>
      </c>
      <c r="E19" s="24" t="n">
        <f aca="false">D19*C19</f>
        <v>154.92</v>
      </c>
      <c r="F19" s="17" t="n">
        <v>2014</v>
      </c>
    </row>
    <row r="20" customFormat="false" ht="21" hidden="false" customHeight="true" outlineLevel="0" collapsed="false">
      <c r="B20" s="21" t="s">
        <v>41</v>
      </c>
      <c r="C20" s="22" t="n">
        <v>2</v>
      </c>
      <c r="D20" s="23" t="n">
        <v>281.67</v>
      </c>
      <c r="E20" s="24" t="n">
        <f aca="false">D20*C20</f>
        <v>563.34</v>
      </c>
      <c r="F20" s="17" t="n">
        <v>2014</v>
      </c>
    </row>
    <row r="21" customFormat="false" ht="27.75" hidden="false" customHeight="true" outlineLevel="0" collapsed="false">
      <c r="B21" s="21" t="s">
        <v>42</v>
      </c>
      <c r="C21" s="22" t="n">
        <v>1</v>
      </c>
      <c r="D21" s="23" t="n">
        <v>704.18</v>
      </c>
      <c r="E21" s="24" t="n">
        <f aca="false">D21*C21</f>
        <v>704.18</v>
      </c>
      <c r="F21" s="17" t="n">
        <v>2014</v>
      </c>
    </row>
    <row r="22" customFormat="false" ht="27.75" hidden="false" customHeight="true" outlineLevel="0" collapsed="false">
      <c r="B22" s="21" t="s">
        <v>43</v>
      </c>
      <c r="C22" s="22" t="n">
        <v>2</v>
      </c>
      <c r="D22" s="23" t="n">
        <v>4612.5</v>
      </c>
      <c r="E22" s="24" t="n">
        <f aca="false">D22*C22</f>
        <v>9225</v>
      </c>
      <c r="F22" s="17" t="n">
        <v>2014</v>
      </c>
    </row>
    <row r="23" customFormat="false" ht="12.75" hidden="false" customHeight="false" outlineLevel="0" collapsed="false">
      <c r="D23" s="25"/>
      <c r="E23" s="26" t="n">
        <f aca="false">SUM(E4:E22)</f>
        <v>40605.87</v>
      </c>
    </row>
    <row r="24" customFormat="false" ht="12.75" hidden="false" customHeight="false" outlineLevel="0" collapsed="false">
      <c r="E24" s="27"/>
    </row>
    <row r="25" customFormat="false" ht="12.75" hidden="false" customHeight="false" outlineLevel="0" collapsed="false">
      <c r="E25" s="27"/>
    </row>
    <row r="26" customFormat="false" ht="31.5" hidden="false" customHeight="true" outlineLevel="0" collapsed="false">
      <c r="A26" s="20" t="s">
        <v>7</v>
      </c>
      <c r="B26" s="21" t="s">
        <v>44</v>
      </c>
      <c r="C26" s="22" t="n">
        <v>4</v>
      </c>
      <c r="D26" s="23" t="n">
        <v>3042.04</v>
      </c>
      <c r="E26" s="24" t="n">
        <f aca="false">D26*C26</f>
        <v>12168.16</v>
      </c>
      <c r="F26" s="17" t="n">
        <v>2014</v>
      </c>
    </row>
    <row r="27" customFormat="false" ht="18" hidden="false" customHeight="true" outlineLevel="0" collapsed="false">
      <c r="B27" s="21" t="s">
        <v>45</v>
      </c>
      <c r="C27" s="22" t="n">
        <v>2</v>
      </c>
      <c r="D27" s="23" t="n">
        <v>1549.19</v>
      </c>
      <c r="E27" s="24" t="n">
        <f aca="false">D27*C27</f>
        <v>3098.38</v>
      </c>
      <c r="F27" s="17" t="n">
        <v>2014</v>
      </c>
    </row>
    <row r="28" customFormat="false" ht="23.25" hidden="false" customHeight="true" outlineLevel="0" collapsed="false">
      <c r="B28" s="21" t="s">
        <v>41</v>
      </c>
      <c r="C28" s="22" t="n">
        <v>2</v>
      </c>
      <c r="D28" s="23" t="n">
        <v>281.67</v>
      </c>
      <c r="E28" s="24" t="n">
        <f aca="false">D28*C28</f>
        <v>563.34</v>
      </c>
      <c r="F28" s="17" t="n">
        <v>2014</v>
      </c>
    </row>
    <row r="29" customFormat="false" ht="21.75" hidden="false" customHeight="true" outlineLevel="0" collapsed="false">
      <c r="B29" s="21" t="s">
        <v>35</v>
      </c>
      <c r="C29" s="22" t="n">
        <v>2</v>
      </c>
      <c r="D29" s="23" t="n">
        <v>98.58</v>
      </c>
      <c r="E29" s="24" t="n">
        <f aca="false">D29*C29</f>
        <v>197.16</v>
      </c>
      <c r="F29" s="17" t="n">
        <v>2014</v>
      </c>
    </row>
    <row r="30" customFormat="false" ht="23.25" hidden="false" customHeight="true" outlineLevel="0" collapsed="false">
      <c r="B30" s="21" t="s">
        <v>46</v>
      </c>
      <c r="C30" s="22" t="n">
        <v>2</v>
      </c>
      <c r="D30" s="23" t="n">
        <v>1225.26</v>
      </c>
      <c r="E30" s="24" t="n">
        <f aca="false">D30*C30</f>
        <v>2450.52</v>
      </c>
      <c r="F30" s="17" t="n">
        <v>2014</v>
      </c>
    </row>
    <row r="31" customFormat="false" ht="21.75" hidden="false" customHeight="true" outlineLevel="0" collapsed="false">
      <c r="B31" s="21" t="s">
        <v>33</v>
      </c>
      <c r="C31" s="22" t="n">
        <v>1</v>
      </c>
      <c r="D31" s="23" t="n">
        <v>169</v>
      </c>
      <c r="E31" s="24" t="n">
        <f aca="false">D31*C31</f>
        <v>169</v>
      </c>
      <c r="F31" s="17" t="n">
        <v>2014</v>
      </c>
    </row>
    <row r="32" customFormat="false" ht="25.5" hidden="false" customHeight="true" outlineLevel="0" collapsed="false">
      <c r="B32" s="21" t="s">
        <v>39</v>
      </c>
      <c r="C32" s="22" t="n">
        <v>2</v>
      </c>
      <c r="D32" s="23" t="n">
        <v>225.34</v>
      </c>
      <c r="E32" s="24" t="n">
        <f aca="false">D32*C32</f>
        <v>450.68</v>
      </c>
      <c r="F32" s="17" t="n">
        <v>2014</v>
      </c>
    </row>
    <row r="33" customFormat="false" ht="25.5" hidden="false" customHeight="true" outlineLevel="0" collapsed="false">
      <c r="B33" s="21" t="s">
        <v>47</v>
      </c>
      <c r="C33" s="22" t="n">
        <v>2</v>
      </c>
      <c r="D33" s="23" t="n">
        <v>3098.37</v>
      </c>
      <c r="E33" s="24" t="n">
        <f aca="false">D33*C33</f>
        <v>6196.74</v>
      </c>
      <c r="F33" s="17" t="n">
        <v>2014</v>
      </c>
    </row>
    <row r="34" customFormat="false" ht="24" hidden="false" customHeight="true" outlineLevel="0" collapsed="false">
      <c r="B34" s="21" t="s">
        <v>34</v>
      </c>
      <c r="C34" s="22" t="n">
        <v>2</v>
      </c>
      <c r="D34" s="23" t="n">
        <v>154.92</v>
      </c>
      <c r="E34" s="24" t="n">
        <f aca="false">D34*C34</f>
        <v>309.84</v>
      </c>
      <c r="F34" s="17" t="n">
        <v>2014</v>
      </c>
    </row>
    <row r="35" customFormat="false" ht="24" hidden="false" customHeight="true" outlineLevel="0" collapsed="false">
      <c r="B35" s="21" t="s">
        <v>37</v>
      </c>
      <c r="C35" s="22" t="n">
        <v>1</v>
      </c>
      <c r="D35" s="23" t="n">
        <v>563.34</v>
      </c>
      <c r="E35" s="24" t="n">
        <f aca="false">D35*C35</f>
        <v>563.34</v>
      </c>
      <c r="F35" s="17" t="n">
        <v>2014</v>
      </c>
    </row>
    <row r="36" customFormat="false" ht="22.5" hidden="false" customHeight="true" outlineLevel="0" collapsed="false">
      <c r="B36" s="21" t="s">
        <v>38</v>
      </c>
      <c r="C36" s="22" t="n">
        <v>2</v>
      </c>
      <c r="D36" s="23" t="n">
        <v>1168.93</v>
      </c>
      <c r="E36" s="24" t="n">
        <f aca="false">D36*C36</f>
        <v>2337.86</v>
      </c>
      <c r="F36" s="17" t="n">
        <v>2014</v>
      </c>
    </row>
    <row r="37" customFormat="false" ht="45" hidden="false" customHeight="true" outlineLevel="0" collapsed="false">
      <c r="B37" s="21" t="s">
        <v>48</v>
      </c>
      <c r="C37" s="22" t="n">
        <v>2</v>
      </c>
      <c r="D37" s="23" t="n">
        <v>2366.03</v>
      </c>
      <c r="E37" s="24" t="n">
        <f aca="false">D37*C37</f>
        <v>4732.06</v>
      </c>
      <c r="F37" s="17" t="n">
        <v>2014</v>
      </c>
    </row>
    <row r="38" customFormat="false" ht="33" hidden="false" customHeight="true" outlineLevel="0" collapsed="false">
      <c r="B38" s="21" t="s">
        <v>49</v>
      </c>
      <c r="C38" s="22" t="n">
        <v>2</v>
      </c>
      <c r="D38" s="23" t="n">
        <v>3030.77</v>
      </c>
      <c r="E38" s="24" t="n">
        <f aca="false">D38*C38</f>
        <v>6061.54</v>
      </c>
      <c r="F38" s="17" t="n">
        <v>2014</v>
      </c>
    </row>
    <row r="39" customFormat="false" ht="31.5" hidden="false" customHeight="true" outlineLevel="0" collapsed="false">
      <c r="B39" s="21" t="s">
        <v>42</v>
      </c>
      <c r="C39" s="22" t="n">
        <v>1</v>
      </c>
      <c r="D39" s="23" t="n">
        <v>704.18</v>
      </c>
      <c r="E39" s="24" t="n">
        <f aca="false">D39*C39</f>
        <v>704.18</v>
      </c>
      <c r="F39" s="17" t="n">
        <v>2014</v>
      </c>
    </row>
    <row r="40" customFormat="false" ht="31.5" hidden="false" customHeight="true" outlineLevel="0" collapsed="false">
      <c r="B40" s="21" t="s">
        <v>50</v>
      </c>
      <c r="C40" s="22" t="n">
        <v>1</v>
      </c>
      <c r="D40" s="23" t="n">
        <v>3700</v>
      </c>
      <c r="E40" s="24" t="n">
        <f aca="false">D40*C40</f>
        <v>3700</v>
      </c>
      <c r="F40" s="17" t="n">
        <v>2014</v>
      </c>
    </row>
    <row r="41" customFormat="false" ht="12.75" hidden="false" customHeight="false" outlineLevel="0" collapsed="false">
      <c r="D41" s="25"/>
      <c r="E41" s="26" t="n">
        <f aca="false">SUM(E26:E40)</f>
        <v>43702.8</v>
      </c>
    </row>
    <row r="42" customFormat="false" ht="12.75" hidden="false" customHeight="false" outlineLevel="0" collapsed="false">
      <c r="E42" s="27"/>
    </row>
    <row r="43" customFormat="false" ht="12.75" hidden="false" customHeight="false" outlineLevel="0" collapsed="false">
      <c r="E43" s="27"/>
    </row>
    <row r="44" customFormat="false" ht="36" hidden="false" customHeight="true" outlineLevel="0" collapsed="false">
      <c r="A44" s="20" t="s">
        <v>8</v>
      </c>
      <c r="B44" s="21" t="s">
        <v>44</v>
      </c>
      <c r="C44" s="22" t="n">
        <v>3</v>
      </c>
      <c r="D44" s="23" t="n">
        <v>3042.04</v>
      </c>
      <c r="E44" s="24" t="n">
        <f aca="false">D44*C44</f>
        <v>9126.12</v>
      </c>
      <c r="F44" s="17" t="n">
        <v>2014</v>
      </c>
    </row>
    <row r="45" customFormat="false" ht="23.25" hidden="false" customHeight="true" outlineLevel="0" collapsed="false">
      <c r="B45" s="21" t="s">
        <v>45</v>
      </c>
      <c r="C45" s="22" t="n">
        <v>2</v>
      </c>
      <c r="D45" s="23" t="n">
        <v>1549.19</v>
      </c>
      <c r="E45" s="24" t="n">
        <f aca="false">D45*C45</f>
        <v>3098.38</v>
      </c>
      <c r="F45" s="17" t="n">
        <v>2014</v>
      </c>
    </row>
    <row r="46" customFormat="false" ht="22.5" hidden="false" customHeight="true" outlineLevel="0" collapsed="false">
      <c r="B46" s="21" t="s">
        <v>35</v>
      </c>
      <c r="C46" s="22" t="n">
        <v>1</v>
      </c>
      <c r="D46" s="23" t="n">
        <v>98.58</v>
      </c>
      <c r="E46" s="24" t="n">
        <f aca="false">D46*C46</f>
        <v>98.58</v>
      </c>
      <c r="F46" s="17" t="n">
        <v>2014</v>
      </c>
    </row>
    <row r="47" customFormat="false" ht="23.25" hidden="false" customHeight="true" outlineLevel="0" collapsed="false">
      <c r="B47" s="21" t="s">
        <v>46</v>
      </c>
      <c r="C47" s="22" t="n">
        <v>1</v>
      </c>
      <c r="D47" s="23" t="n">
        <v>1225.26</v>
      </c>
      <c r="E47" s="24" t="n">
        <f aca="false">D47*C47</f>
        <v>1225.26</v>
      </c>
      <c r="F47" s="17" t="n">
        <v>2014</v>
      </c>
    </row>
    <row r="48" customFormat="false" ht="24" hidden="false" customHeight="true" outlineLevel="0" collapsed="false">
      <c r="B48" s="21" t="s">
        <v>33</v>
      </c>
      <c r="C48" s="22" t="n">
        <v>1</v>
      </c>
      <c r="D48" s="23" t="n">
        <v>169</v>
      </c>
      <c r="E48" s="24" t="n">
        <f aca="false">D48*C48</f>
        <v>169</v>
      </c>
      <c r="F48" s="17" t="n">
        <v>2014</v>
      </c>
    </row>
    <row r="49" customFormat="false" ht="25.5" hidden="false" customHeight="true" outlineLevel="0" collapsed="false">
      <c r="B49" s="21" t="s">
        <v>39</v>
      </c>
      <c r="C49" s="22" t="n">
        <v>2</v>
      </c>
      <c r="D49" s="23" t="n">
        <v>225.34</v>
      </c>
      <c r="E49" s="24" t="n">
        <f aca="false">D49*C49</f>
        <v>450.68</v>
      </c>
      <c r="F49" s="17" t="n">
        <v>2014</v>
      </c>
    </row>
    <row r="50" customFormat="false" ht="21" hidden="false" customHeight="true" outlineLevel="0" collapsed="false">
      <c r="B50" s="21" t="s">
        <v>34</v>
      </c>
      <c r="C50" s="22" t="n">
        <v>1</v>
      </c>
      <c r="D50" s="23" t="n">
        <v>154.92</v>
      </c>
      <c r="E50" s="24" t="n">
        <f aca="false">D50*C50</f>
        <v>154.92</v>
      </c>
      <c r="F50" s="17" t="n">
        <v>2014</v>
      </c>
    </row>
    <row r="51" customFormat="false" ht="23.25" hidden="false" customHeight="true" outlineLevel="0" collapsed="false">
      <c r="B51" s="21" t="s">
        <v>37</v>
      </c>
      <c r="C51" s="22" t="n">
        <v>1</v>
      </c>
      <c r="D51" s="23" t="n">
        <v>563.34</v>
      </c>
      <c r="E51" s="24" t="n">
        <f aca="false">D51*C51</f>
        <v>563.34</v>
      </c>
      <c r="F51" s="17" t="n">
        <v>2014</v>
      </c>
    </row>
    <row r="52" customFormat="false" ht="20.25" hidden="false" customHeight="true" outlineLevel="0" collapsed="false">
      <c r="B52" s="21" t="s">
        <v>38</v>
      </c>
      <c r="C52" s="22" t="n">
        <v>1</v>
      </c>
      <c r="D52" s="23" t="n">
        <v>1168.93</v>
      </c>
      <c r="E52" s="24" t="n">
        <f aca="false">D52*C52</f>
        <v>1168.93</v>
      </c>
      <c r="F52" s="17" t="n">
        <v>2014</v>
      </c>
    </row>
    <row r="53" customFormat="false" ht="43.5" hidden="false" customHeight="true" outlineLevel="0" collapsed="false">
      <c r="B53" s="21" t="s">
        <v>51</v>
      </c>
      <c r="C53" s="22" t="n">
        <v>1</v>
      </c>
      <c r="D53" s="23" t="n">
        <v>2366.03</v>
      </c>
      <c r="E53" s="24" t="n">
        <f aca="false">D53*C53</f>
        <v>2366.03</v>
      </c>
      <c r="F53" s="17" t="n">
        <v>2014</v>
      </c>
    </row>
    <row r="54" customFormat="false" ht="33.75" hidden="false" customHeight="true" outlineLevel="0" collapsed="false">
      <c r="B54" s="21" t="s">
        <v>49</v>
      </c>
      <c r="C54" s="22" t="n">
        <v>1</v>
      </c>
      <c r="D54" s="23" t="n">
        <v>3030.77</v>
      </c>
      <c r="E54" s="24" t="n">
        <f aca="false">D54*C54</f>
        <v>3030.77</v>
      </c>
      <c r="F54" s="17" t="n">
        <v>2014</v>
      </c>
    </row>
    <row r="55" customFormat="false" ht="21.75" hidden="false" customHeight="true" outlineLevel="0" collapsed="false">
      <c r="B55" s="21" t="s">
        <v>52</v>
      </c>
      <c r="C55" s="22" t="n">
        <v>4</v>
      </c>
      <c r="D55" s="23" t="n">
        <v>42.25</v>
      </c>
      <c r="E55" s="24" t="n">
        <f aca="false">D55*C55</f>
        <v>169</v>
      </c>
      <c r="F55" s="17" t="n">
        <v>2014</v>
      </c>
    </row>
    <row r="56" customFormat="false" ht="24.75" hidden="false" customHeight="true" outlineLevel="0" collapsed="false">
      <c r="B56" s="21" t="s">
        <v>53</v>
      </c>
      <c r="C56" s="22" t="n">
        <v>1</v>
      </c>
      <c r="D56" s="23" t="n">
        <v>3098.37</v>
      </c>
      <c r="E56" s="24" t="n">
        <f aca="false">D56*C56</f>
        <v>3098.37</v>
      </c>
      <c r="F56" s="17" t="n">
        <v>2014</v>
      </c>
    </row>
    <row r="57" customFormat="false" ht="24.75" hidden="false" customHeight="true" outlineLevel="0" collapsed="false">
      <c r="B57" s="21" t="s">
        <v>54</v>
      </c>
      <c r="C57" s="22" t="n">
        <v>1</v>
      </c>
      <c r="D57" s="23" t="n">
        <v>1478.77</v>
      </c>
      <c r="E57" s="24" t="n">
        <f aca="false">D57*C57</f>
        <v>1478.77</v>
      </c>
      <c r="F57" s="17" t="n">
        <v>2014</v>
      </c>
    </row>
    <row r="58" customFormat="false" ht="24.75" hidden="false" customHeight="true" outlineLevel="0" collapsed="false">
      <c r="B58" s="21" t="s">
        <v>55</v>
      </c>
      <c r="C58" s="22" t="n">
        <v>1</v>
      </c>
      <c r="D58" s="23" t="n">
        <v>7041.75</v>
      </c>
      <c r="E58" s="24" t="n">
        <f aca="false">D58*C58</f>
        <v>7041.75</v>
      </c>
      <c r="F58" s="17" t="n">
        <v>2014</v>
      </c>
    </row>
    <row r="59" customFormat="false" ht="22.5" hidden="false" customHeight="true" outlineLevel="0" collapsed="false">
      <c r="B59" s="21" t="s">
        <v>41</v>
      </c>
      <c r="C59" s="22" t="n">
        <v>1</v>
      </c>
      <c r="D59" s="23" t="n">
        <v>281.67</v>
      </c>
      <c r="E59" s="24" t="n">
        <f aca="false">D59*C59</f>
        <v>281.67</v>
      </c>
      <c r="F59" s="17" t="n">
        <v>2014</v>
      </c>
    </row>
    <row r="60" customFormat="false" ht="21.75" hidden="false" customHeight="true" outlineLevel="0" collapsed="false">
      <c r="B60" s="21" t="s">
        <v>56</v>
      </c>
      <c r="C60" s="22" t="n">
        <v>1</v>
      </c>
      <c r="D60" s="23" t="n">
        <v>183.09</v>
      </c>
      <c r="E60" s="24" t="n">
        <f aca="false">D60*C60</f>
        <v>183.09</v>
      </c>
      <c r="F60" s="17" t="n">
        <v>2014</v>
      </c>
    </row>
    <row r="61" customFormat="false" ht="12.75" hidden="false" customHeight="false" outlineLevel="0" collapsed="false">
      <c r="D61" s="25"/>
      <c r="E61" s="26" t="n">
        <f aca="false">SUM(E44:E60)</f>
        <v>33704.66</v>
      </c>
    </row>
    <row r="62" customFormat="false" ht="12.75" hidden="false" customHeight="false" outlineLevel="0" collapsed="false">
      <c r="E62" s="27"/>
    </row>
    <row r="63" customFormat="false" ht="12.75" hidden="false" customHeight="false" outlineLevel="0" collapsed="false">
      <c r="E63" s="27"/>
    </row>
    <row r="64" customFormat="false" ht="33" hidden="false" customHeight="true" outlineLevel="0" collapsed="false">
      <c r="A64" s="20" t="s">
        <v>9</v>
      </c>
      <c r="B64" s="21" t="s">
        <v>44</v>
      </c>
      <c r="C64" s="22" t="n">
        <v>2</v>
      </c>
      <c r="D64" s="23" t="n">
        <v>3042.04</v>
      </c>
      <c r="E64" s="24" t="n">
        <f aca="false">D64*C64</f>
        <v>6084.08</v>
      </c>
      <c r="F64" s="17" t="n">
        <v>2014</v>
      </c>
    </row>
    <row r="65" customFormat="false" ht="25.5" hidden="false" customHeight="true" outlineLevel="0" collapsed="false">
      <c r="B65" s="21" t="s">
        <v>45</v>
      </c>
      <c r="C65" s="22" t="n">
        <v>1</v>
      </c>
      <c r="D65" s="23" t="n">
        <v>1549.19</v>
      </c>
      <c r="E65" s="24" t="n">
        <f aca="false">D65*C65</f>
        <v>1549.19</v>
      </c>
      <c r="F65" s="17" t="n">
        <v>2014</v>
      </c>
    </row>
    <row r="66" customFormat="false" ht="23.25" hidden="false" customHeight="true" outlineLevel="0" collapsed="false">
      <c r="B66" s="21" t="s">
        <v>57</v>
      </c>
      <c r="C66" s="22" t="n">
        <v>1</v>
      </c>
      <c r="D66" s="23" t="n">
        <v>281.67</v>
      </c>
      <c r="E66" s="24" t="n">
        <f aca="false">D66*C66</f>
        <v>281.67</v>
      </c>
      <c r="F66" s="17" t="n">
        <v>2014</v>
      </c>
    </row>
    <row r="67" customFormat="false" ht="24.75" hidden="false" customHeight="true" outlineLevel="0" collapsed="false">
      <c r="B67" s="21" t="s">
        <v>58</v>
      </c>
      <c r="C67" s="22" t="n">
        <v>1</v>
      </c>
      <c r="D67" s="23" t="n">
        <v>98.58</v>
      </c>
      <c r="E67" s="24" t="n">
        <f aca="false">D67*C67</f>
        <v>98.58</v>
      </c>
      <c r="F67" s="17" t="n">
        <v>2014</v>
      </c>
    </row>
    <row r="68" customFormat="false" ht="23.25" hidden="false" customHeight="true" outlineLevel="0" collapsed="false">
      <c r="B68" s="21" t="s">
        <v>59</v>
      </c>
      <c r="C68" s="22" t="n">
        <v>1</v>
      </c>
      <c r="D68" s="23" t="n">
        <v>1225.26</v>
      </c>
      <c r="E68" s="24" t="n">
        <f aca="false">D68*C68</f>
        <v>1225.26</v>
      </c>
      <c r="F68" s="17" t="n">
        <v>2014</v>
      </c>
    </row>
    <row r="69" customFormat="false" ht="21" hidden="false" customHeight="true" outlineLevel="0" collapsed="false">
      <c r="B69" s="21" t="s">
        <v>60</v>
      </c>
      <c r="C69" s="22" t="n">
        <v>1</v>
      </c>
      <c r="D69" s="23" t="n">
        <v>169</v>
      </c>
      <c r="E69" s="24" t="n">
        <f aca="false">D69*C69</f>
        <v>169</v>
      </c>
      <c r="F69" s="17" t="n">
        <v>2014</v>
      </c>
    </row>
    <row r="70" customFormat="false" ht="23.25" hidden="false" customHeight="true" outlineLevel="0" collapsed="false">
      <c r="B70" s="21" t="s">
        <v>61</v>
      </c>
      <c r="C70" s="22" t="n">
        <v>1</v>
      </c>
      <c r="D70" s="23" t="n">
        <v>225.34</v>
      </c>
      <c r="E70" s="24" t="n">
        <f aca="false">D70*C70</f>
        <v>225.34</v>
      </c>
      <c r="F70" s="17" t="n">
        <v>2014</v>
      </c>
    </row>
    <row r="71" customFormat="false" ht="23.25" hidden="false" customHeight="true" outlineLevel="0" collapsed="false">
      <c r="B71" s="21" t="s">
        <v>62</v>
      </c>
      <c r="C71" s="22" t="n">
        <v>1</v>
      </c>
      <c r="D71" s="23" t="n">
        <v>154.92</v>
      </c>
      <c r="E71" s="24" t="n">
        <f aca="false">D71*C71</f>
        <v>154.92</v>
      </c>
      <c r="F71" s="17" t="n">
        <v>2014</v>
      </c>
    </row>
    <row r="72" customFormat="false" ht="45" hidden="false" customHeight="true" outlineLevel="0" collapsed="false">
      <c r="B72" s="21" t="s">
        <v>63</v>
      </c>
      <c r="C72" s="22" t="n">
        <v>1</v>
      </c>
      <c r="D72" s="23" t="n">
        <v>2366.03</v>
      </c>
      <c r="E72" s="24" t="n">
        <f aca="false">D72*C72</f>
        <v>2366.03</v>
      </c>
      <c r="F72" s="17" t="n">
        <v>2014</v>
      </c>
    </row>
    <row r="73" customFormat="false" ht="35.25" hidden="false" customHeight="true" outlineLevel="0" collapsed="false">
      <c r="B73" s="21" t="s">
        <v>64</v>
      </c>
      <c r="C73" s="22" t="n">
        <v>1</v>
      </c>
      <c r="D73" s="23" t="n">
        <v>3030.77</v>
      </c>
      <c r="E73" s="24" t="n">
        <f aca="false">D73*C73</f>
        <v>3030.77</v>
      </c>
      <c r="F73" s="17" t="n">
        <v>2014</v>
      </c>
    </row>
    <row r="74" customFormat="false" ht="21.75" hidden="false" customHeight="true" outlineLevel="0" collapsed="false">
      <c r="B74" s="21" t="s">
        <v>36</v>
      </c>
      <c r="C74" s="22" t="n">
        <v>1</v>
      </c>
      <c r="D74" s="23" t="n">
        <v>366.17</v>
      </c>
      <c r="E74" s="24" t="n">
        <f aca="false">D74*C74</f>
        <v>366.17</v>
      </c>
      <c r="F74" s="17" t="n">
        <v>2014</v>
      </c>
    </row>
    <row r="75" customFormat="false" ht="28.5" hidden="false" customHeight="true" outlineLevel="0" collapsed="false">
      <c r="B75" s="21" t="s">
        <v>65</v>
      </c>
      <c r="C75" s="22" t="n">
        <v>1</v>
      </c>
      <c r="D75" s="23" t="n">
        <v>3098.37</v>
      </c>
      <c r="E75" s="24" t="n">
        <f aca="false">D75*C75</f>
        <v>3098.37</v>
      </c>
      <c r="F75" s="17" t="n">
        <v>2014</v>
      </c>
    </row>
    <row r="76" customFormat="false" ht="12.75" hidden="false" customHeight="false" outlineLevel="0" collapsed="false">
      <c r="D76" s="25"/>
      <c r="E76" s="26" t="n">
        <f aca="false">SUM(E64:E75)</f>
        <v>18649.38</v>
      </c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31.5" hidden="false" customHeight="true" outlineLevel="0" collapsed="false">
      <c r="A79" s="20" t="s">
        <v>10</v>
      </c>
      <c r="B79" s="21" t="s">
        <v>44</v>
      </c>
      <c r="C79" s="22" t="n">
        <v>6</v>
      </c>
      <c r="D79" s="23" t="n">
        <v>3042.04</v>
      </c>
      <c r="E79" s="24" t="n">
        <f aca="false">D79*C79</f>
        <v>18252.24</v>
      </c>
      <c r="F79" s="17" t="n">
        <v>2014</v>
      </c>
    </row>
    <row r="80" customFormat="false" ht="22.5" hidden="false" customHeight="true" outlineLevel="0" collapsed="false">
      <c r="B80" s="21" t="s">
        <v>45</v>
      </c>
      <c r="C80" s="22" t="n">
        <v>2</v>
      </c>
      <c r="D80" s="23" t="n">
        <v>1549.19</v>
      </c>
      <c r="E80" s="24" t="n">
        <f aca="false">D80*C80</f>
        <v>3098.38</v>
      </c>
      <c r="F80" s="17" t="n">
        <v>2014</v>
      </c>
    </row>
    <row r="81" customFormat="false" ht="23.25" hidden="false" customHeight="true" outlineLevel="0" collapsed="false">
      <c r="B81" s="21" t="s">
        <v>57</v>
      </c>
      <c r="C81" s="22" t="n">
        <v>2</v>
      </c>
      <c r="D81" s="23" t="n">
        <v>281.67</v>
      </c>
      <c r="E81" s="24" t="n">
        <f aca="false">D81*C81</f>
        <v>563.34</v>
      </c>
      <c r="F81" s="17" t="n">
        <v>2014</v>
      </c>
    </row>
    <row r="82" customFormat="false" ht="24.75" hidden="false" customHeight="true" outlineLevel="0" collapsed="false">
      <c r="B82" s="21" t="s">
        <v>58</v>
      </c>
      <c r="C82" s="22" t="n">
        <v>2</v>
      </c>
      <c r="D82" s="23" t="n">
        <v>98.58</v>
      </c>
      <c r="E82" s="24" t="n">
        <f aca="false">D82*C82</f>
        <v>197.16</v>
      </c>
      <c r="F82" s="17" t="n">
        <v>2014</v>
      </c>
    </row>
    <row r="83" customFormat="false" ht="22.5" hidden="false" customHeight="true" outlineLevel="0" collapsed="false">
      <c r="B83" s="21" t="s">
        <v>59</v>
      </c>
      <c r="C83" s="22" t="n">
        <v>2</v>
      </c>
      <c r="D83" s="23" t="n">
        <v>1225.26</v>
      </c>
      <c r="E83" s="24" t="n">
        <f aca="false">D83*C83</f>
        <v>2450.52</v>
      </c>
      <c r="F83" s="17" t="n">
        <v>2014</v>
      </c>
    </row>
    <row r="84" customFormat="false" ht="21" hidden="false" customHeight="true" outlineLevel="0" collapsed="false">
      <c r="B84" s="21" t="s">
        <v>60</v>
      </c>
      <c r="C84" s="22" t="n">
        <v>2</v>
      </c>
      <c r="D84" s="23" t="n">
        <v>169</v>
      </c>
      <c r="E84" s="24" t="n">
        <f aca="false">D84*C84</f>
        <v>338</v>
      </c>
      <c r="F84" s="17" t="n">
        <v>2014</v>
      </c>
    </row>
    <row r="85" customFormat="false" ht="23.25" hidden="false" customHeight="true" outlineLevel="0" collapsed="false">
      <c r="B85" s="21" t="s">
        <v>61</v>
      </c>
      <c r="C85" s="22" t="n">
        <v>2</v>
      </c>
      <c r="D85" s="23" t="n">
        <v>225.34</v>
      </c>
      <c r="E85" s="24" t="n">
        <f aca="false">D85*C85</f>
        <v>450.68</v>
      </c>
      <c r="F85" s="17" t="n">
        <v>2014</v>
      </c>
    </row>
    <row r="86" customFormat="false" ht="21" hidden="false" customHeight="true" outlineLevel="0" collapsed="false">
      <c r="B86" s="21" t="s">
        <v>62</v>
      </c>
      <c r="C86" s="22" t="n">
        <v>3</v>
      </c>
      <c r="D86" s="23" t="n">
        <v>154.92</v>
      </c>
      <c r="E86" s="24" t="n">
        <f aca="false">D86*C86</f>
        <v>464.76</v>
      </c>
      <c r="F86" s="17" t="n">
        <v>2014</v>
      </c>
    </row>
    <row r="87" customFormat="false" ht="46.5" hidden="false" customHeight="true" outlineLevel="0" collapsed="false">
      <c r="B87" s="21" t="s">
        <v>63</v>
      </c>
      <c r="C87" s="22" t="n">
        <v>2</v>
      </c>
      <c r="D87" s="23" t="n">
        <v>2366.03</v>
      </c>
      <c r="E87" s="24" t="n">
        <f aca="false">D87*C87</f>
        <v>4732.06</v>
      </c>
      <c r="F87" s="17" t="n">
        <v>2014</v>
      </c>
    </row>
    <row r="88" customFormat="false" ht="33" hidden="false" customHeight="true" outlineLevel="0" collapsed="false">
      <c r="B88" s="21" t="s">
        <v>64</v>
      </c>
      <c r="C88" s="22" t="n">
        <v>2</v>
      </c>
      <c r="D88" s="23" t="n">
        <v>3030.77</v>
      </c>
      <c r="E88" s="24" t="n">
        <f aca="false">D88*C88</f>
        <v>6061.54</v>
      </c>
      <c r="F88" s="17" t="n">
        <v>2014</v>
      </c>
    </row>
    <row r="89" customFormat="false" ht="33" hidden="false" customHeight="true" outlineLevel="0" collapsed="false">
      <c r="B89" s="21" t="s">
        <v>66</v>
      </c>
      <c r="C89" s="22" t="n">
        <v>1</v>
      </c>
      <c r="D89" s="23" t="n">
        <v>704.18</v>
      </c>
      <c r="E89" s="24" t="n">
        <f aca="false">D89*C89</f>
        <v>704.18</v>
      </c>
      <c r="F89" s="17" t="n">
        <v>2014</v>
      </c>
    </row>
    <row r="90" customFormat="false" ht="24.75" hidden="false" customHeight="true" outlineLevel="0" collapsed="false">
      <c r="B90" s="21" t="s">
        <v>67</v>
      </c>
      <c r="C90" s="22" t="n">
        <v>3</v>
      </c>
      <c r="D90" s="23" t="n">
        <v>563.34</v>
      </c>
      <c r="E90" s="24" t="n">
        <f aca="false">D90*C90</f>
        <v>1690.02</v>
      </c>
      <c r="F90" s="17" t="n">
        <v>2014</v>
      </c>
    </row>
    <row r="91" customFormat="false" ht="25.5" hidden="false" customHeight="true" outlineLevel="0" collapsed="false">
      <c r="B91" s="21" t="s">
        <v>68</v>
      </c>
      <c r="C91" s="22" t="n">
        <v>3</v>
      </c>
      <c r="D91" s="23" t="n">
        <v>1168.93</v>
      </c>
      <c r="E91" s="24" t="n">
        <f aca="false">D91*C91</f>
        <v>3506.79</v>
      </c>
      <c r="F91" s="17" t="n">
        <v>2014</v>
      </c>
    </row>
    <row r="92" customFormat="false" ht="25.5" hidden="false" customHeight="true" outlineLevel="0" collapsed="false">
      <c r="B92" s="21" t="s">
        <v>50</v>
      </c>
      <c r="C92" s="22" t="n">
        <v>1</v>
      </c>
      <c r="D92" s="23" t="n">
        <v>3700</v>
      </c>
      <c r="E92" s="24" t="n">
        <f aca="false">D92*C92</f>
        <v>3700</v>
      </c>
      <c r="F92" s="17" t="n">
        <v>2014</v>
      </c>
    </row>
    <row r="93" customFormat="false" ht="25.5" hidden="false" customHeight="true" outlineLevel="0" collapsed="false">
      <c r="B93" s="21" t="s">
        <v>43</v>
      </c>
      <c r="C93" s="22" t="n">
        <v>1</v>
      </c>
      <c r="D93" s="23" t="n">
        <v>4612.5</v>
      </c>
      <c r="E93" s="24" t="n">
        <f aca="false">D93*C93</f>
        <v>4612.5</v>
      </c>
      <c r="F93" s="17" t="n">
        <v>2014</v>
      </c>
    </row>
    <row r="94" customFormat="false" ht="12.75" hidden="false" customHeight="false" outlineLevel="0" collapsed="false">
      <c r="D94" s="25"/>
      <c r="E94" s="26" t="n">
        <f aca="false">SUM(E79:E93)</f>
        <v>50822.17</v>
      </c>
    </row>
    <row r="95" customFormat="false" ht="12.75" hidden="false" customHeight="false" outlineLevel="0" collapsed="false">
      <c r="D95" s="28"/>
      <c r="E95" s="29"/>
    </row>
    <row r="96" customFormat="false" ht="12.75" hidden="false" customHeight="false" outlineLevel="0" collapsed="false">
      <c r="E96" s="27"/>
    </row>
    <row r="97" customFormat="false" ht="35.25" hidden="false" customHeight="true" outlineLevel="0" collapsed="false">
      <c r="A97" s="20" t="s">
        <v>11</v>
      </c>
      <c r="B97" s="21" t="s">
        <v>44</v>
      </c>
      <c r="C97" s="22" t="n">
        <v>4</v>
      </c>
      <c r="D97" s="23" t="n">
        <v>3042.04</v>
      </c>
      <c r="E97" s="24" t="n">
        <f aca="false">D97*C97</f>
        <v>12168.16</v>
      </c>
      <c r="F97" s="17" t="n">
        <v>2014</v>
      </c>
    </row>
    <row r="98" customFormat="false" ht="23.25" hidden="false" customHeight="true" outlineLevel="0" collapsed="false">
      <c r="B98" s="21" t="s">
        <v>45</v>
      </c>
      <c r="C98" s="22" t="n">
        <v>2</v>
      </c>
      <c r="D98" s="23" t="n">
        <v>1549.19</v>
      </c>
      <c r="E98" s="24" t="n">
        <f aca="false">D98*C98</f>
        <v>3098.38</v>
      </c>
      <c r="F98" s="17" t="n">
        <v>2014</v>
      </c>
    </row>
    <row r="99" customFormat="false" ht="23.25" hidden="false" customHeight="true" outlineLevel="0" collapsed="false">
      <c r="B99" s="21" t="s">
        <v>58</v>
      </c>
      <c r="C99" s="22" t="n">
        <v>2</v>
      </c>
      <c r="D99" s="23" t="n">
        <v>98.58</v>
      </c>
      <c r="E99" s="24" t="n">
        <f aca="false">D99*C99</f>
        <v>197.16</v>
      </c>
      <c r="F99" s="17" t="n">
        <v>2014</v>
      </c>
    </row>
    <row r="100" customFormat="false" ht="21.75" hidden="false" customHeight="true" outlineLevel="0" collapsed="false">
      <c r="B100" s="21" t="s">
        <v>59</v>
      </c>
      <c r="C100" s="22" t="n">
        <v>2</v>
      </c>
      <c r="D100" s="23" t="n">
        <v>1225.26</v>
      </c>
      <c r="E100" s="24" t="n">
        <f aca="false">D100*C100</f>
        <v>2450.52</v>
      </c>
      <c r="F100" s="17" t="n">
        <v>2014</v>
      </c>
    </row>
    <row r="101" customFormat="false" ht="22.5" hidden="false" customHeight="true" outlineLevel="0" collapsed="false">
      <c r="B101" s="21" t="s">
        <v>69</v>
      </c>
      <c r="C101" s="22" t="n">
        <v>2</v>
      </c>
      <c r="D101" s="23" t="n">
        <v>169</v>
      </c>
      <c r="E101" s="24" t="n">
        <f aca="false">D101*C101</f>
        <v>338</v>
      </c>
      <c r="F101" s="17" t="n">
        <v>2014</v>
      </c>
    </row>
    <row r="102" customFormat="false" ht="23.25" hidden="false" customHeight="true" outlineLevel="0" collapsed="false">
      <c r="B102" s="21" t="s">
        <v>61</v>
      </c>
      <c r="C102" s="22" t="n">
        <v>2</v>
      </c>
      <c r="D102" s="23" t="n">
        <v>225.34</v>
      </c>
      <c r="E102" s="24" t="n">
        <f aca="false">D102*C102</f>
        <v>450.68</v>
      </c>
      <c r="F102" s="17" t="n">
        <v>2014</v>
      </c>
    </row>
    <row r="103" customFormat="false" ht="23.25" hidden="false" customHeight="true" outlineLevel="0" collapsed="false">
      <c r="B103" s="21" t="s">
        <v>70</v>
      </c>
      <c r="C103" s="22" t="n">
        <v>2</v>
      </c>
      <c r="D103" s="23" t="n">
        <v>154.92</v>
      </c>
      <c r="E103" s="24" t="n">
        <f aca="false">D103*C103</f>
        <v>309.84</v>
      </c>
      <c r="F103" s="17" t="n">
        <v>2014</v>
      </c>
    </row>
    <row r="104" customFormat="false" ht="20.25" hidden="false" customHeight="true" outlineLevel="0" collapsed="false">
      <c r="B104" s="21" t="s">
        <v>71</v>
      </c>
      <c r="C104" s="22" t="n">
        <v>2</v>
      </c>
      <c r="D104" s="23" t="n">
        <v>661.92</v>
      </c>
      <c r="E104" s="24" t="n">
        <f aca="false">D104*C104</f>
        <v>1323.84</v>
      </c>
      <c r="F104" s="17" t="n">
        <v>2014</v>
      </c>
    </row>
    <row r="105" customFormat="false" ht="22.5" hidden="false" customHeight="true" outlineLevel="0" collapsed="false">
      <c r="B105" s="21" t="s">
        <v>72</v>
      </c>
      <c r="C105" s="22" t="n">
        <v>1</v>
      </c>
      <c r="D105" s="23" t="n">
        <v>366.17</v>
      </c>
      <c r="E105" s="24" t="n">
        <f aca="false">D105*C105</f>
        <v>366.17</v>
      </c>
      <c r="F105" s="17" t="n">
        <v>2014</v>
      </c>
    </row>
    <row r="106" customFormat="false" ht="45.75" hidden="false" customHeight="true" outlineLevel="0" collapsed="false">
      <c r="B106" s="21" t="s">
        <v>73</v>
      </c>
      <c r="C106" s="22" t="n">
        <v>2</v>
      </c>
      <c r="D106" s="23" t="n">
        <v>2366.03</v>
      </c>
      <c r="E106" s="24" t="n">
        <f aca="false">D106*C106</f>
        <v>4732.06</v>
      </c>
      <c r="F106" s="17" t="n">
        <v>2014</v>
      </c>
    </row>
    <row r="107" customFormat="false" ht="33.75" hidden="false" customHeight="true" outlineLevel="0" collapsed="false">
      <c r="B107" s="21" t="s">
        <v>64</v>
      </c>
      <c r="C107" s="22" t="n">
        <v>2</v>
      </c>
      <c r="D107" s="23" t="n">
        <v>3030.77</v>
      </c>
      <c r="E107" s="24" t="n">
        <f aca="false">D107*C107</f>
        <v>6061.54</v>
      </c>
      <c r="F107" s="17" t="n">
        <v>2014</v>
      </c>
    </row>
    <row r="108" customFormat="false" ht="24" hidden="false" customHeight="true" outlineLevel="0" collapsed="false">
      <c r="B108" s="21" t="s">
        <v>74</v>
      </c>
      <c r="C108" s="22" t="n">
        <v>1</v>
      </c>
      <c r="D108" s="23" t="n">
        <v>3098.37</v>
      </c>
      <c r="E108" s="24" t="n">
        <f aca="false">D108*C108</f>
        <v>3098.37</v>
      </c>
      <c r="F108" s="17" t="n">
        <v>2014</v>
      </c>
    </row>
    <row r="109" customFormat="false" ht="26.25" hidden="false" customHeight="true" outlineLevel="0" collapsed="false">
      <c r="B109" s="21" t="s">
        <v>67</v>
      </c>
      <c r="C109" s="22" t="n">
        <v>1</v>
      </c>
      <c r="D109" s="23" t="n">
        <v>563.34</v>
      </c>
      <c r="E109" s="24" t="n">
        <f aca="false">D109*C109</f>
        <v>563.34</v>
      </c>
      <c r="F109" s="17" t="n">
        <v>2014</v>
      </c>
    </row>
    <row r="110" customFormat="false" ht="21.75" hidden="false" customHeight="true" outlineLevel="0" collapsed="false">
      <c r="B110" s="21" t="s">
        <v>68</v>
      </c>
      <c r="C110" s="22" t="n">
        <v>1</v>
      </c>
      <c r="D110" s="23" t="n">
        <v>1168.93</v>
      </c>
      <c r="E110" s="24" t="n">
        <f aca="false">D110*C110</f>
        <v>1168.93</v>
      </c>
      <c r="F110" s="17" t="n">
        <v>2014</v>
      </c>
    </row>
    <row r="111" customFormat="false" ht="21.75" hidden="false" customHeight="true" outlineLevel="0" collapsed="false">
      <c r="B111" s="21" t="s">
        <v>50</v>
      </c>
      <c r="C111" s="22" t="n">
        <v>1</v>
      </c>
      <c r="D111" s="23" t="n">
        <v>3700</v>
      </c>
      <c r="E111" s="24" t="n">
        <f aca="false">D111*C111</f>
        <v>3700</v>
      </c>
      <c r="F111" s="17" t="n">
        <v>2014</v>
      </c>
    </row>
    <row r="112" customFormat="false" ht="12.75" hidden="false" customHeight="false" outlineLevel="0" collapsed="false">
      <c r="D112" s="25"/>
      <c r="E112" s="26" t="n">
        <f aca="false">SUM(E97:E111)</f>
        <v>40026.99</v>
      </c>
    </row>
    <row r="113" customFormat="false" ht="12.75" hidden="false" customHeight="false" outlineLevel="0" collapsed="false">
      <c r="E113" s="27"/>
    </row>
    <row r="114" customFormat="false" ht="12.75" hidden="false" customHeight="false" outlineLevel="0" collapsed="false">
      <c r="E114" s="27"/>
    </row>
    <row r="115" customFormat="false" ht="35.25" hidden="false" customHeight="true" outlineLevel="0" collapsed="false">
      <c r="A115" s="20" t="s">
        <v>12</v>
      </c>
      <c r="B115" s="21" t="s">
        <v>44</v>
      </c>
      <c r="C115" s="22" t="n">
        <v>2</v>
      </c>
      <c r="D115" s="23" t="n">
        <v>3042.04</v>
      </c>
      <c r="E115" s="24" t="n">
        <f aca="false">D115*C115</f>
        <v>6084.08</v>
      </c>
      <c r="F115" s="17" t="n">
        <v>2014</v>
      </c>
    </row>
    <row r="116" customFormat="false" ht="23.25" hidden="false" customHeight="true" outlineLevel="0" collapsed="false">
      <c r="B116" s="21" t="s">
        <v>45</v>
      </c>
      <c r="C116" s="22" t="n">
        <v>1</v>
      </c>
      <c r="D116" s="23" t="n">
        <v>1549.19</v>
      </c>
      <c r="E116" s="24" t="n">
        <f aca="false">D116*C116</f>
        <v>1549.19</v>
      </c>
      <c r="F116" s="17" t="n">
        <v>2014</v>
      </c>
    </row>
    <row r="117" customFormat="false" ht="21.75" hidden="false" customHeight="true" outlineLevel="0" collapsed="false">
      <c r="B117" s="21" t="s">
        <v>41</v>
      </c>
      <c r="C117" s="22" t="n">
        <v>1</v>
      </c>
      <c r="D117" s="23" t="n">
        <v>281.67</v>
      </c>
      <c r="E117" s="24" t="n">
        <f aca="false">D117*C117</f>
        <v>281.67</v>
      </c>
      <c r="F117" s="17" t="n">
        <v>2014</v>
      </c>
    </row>
    <row r="118" customFormat="false" ht="22.5" hidden="false" customHeight="true" outlineLevel="0" collapsed="false">
      <c r="B118" s="21" t="s">
        <v>58</v>
      </c>
      <c r="C118" s="22" t="n">
        <v>1</v>
      </c>
      <c r="D118" s="23" t="n">
        <v>98.58</v>
      </c>
      <c r="E118" s="24" t="n">
        <f aca="false">D118*C118</f>
        <v>98.58</v>
      </c>
      <c r="F118" s="17" t="n">
        <v>2014</v>
      </c>
    </row>
    <row r="119" customFormat="false" ht="22.5" hidden="false" customHeight="true" outlineLevel="0" collapsed="false">
      <c r="B119" s="21" t="s">
        <v>70</v>
      </c>
      <c r="C119" s="22" t="n">
        <v>1</v>
      </c>
      <c r="D119" s="23" t="n">
        <v>154.92</v>
      </c>
      <c r="E119" s="24" t="n">
        <f aca="false">D119*C119</f>
        <v>154.92</v>
      </c>
      <c r="F119" s="17" t="n">
        <v>2014</v>
      </c>
    </row>
    <row r="120" customFormat="false" ht="22.5" hidden="false" customHeight="true" outlineLevel="0" collapsed="false">
      <c r="B120" s="21" t="s">
        <v>68</v>
      </c>
      <c r="C120" s="22" t="n">
        <v>1</v>
      </c>
      <c r="D120" s="23" t="n">
        <v>1168.93</v>
      </c>
      <c r="E120" s="24" t="n">
        <f aca="false">D120*C120</f>
        <v>1168.93</v>
      </c>
      <c r="F120" s="17" t="n">
        <v>2014</v>
      </c>
    </row>
    <row r="121" customFormat="false" ht="30" hidden="false" customHeight="true" outlineLevel="0" collapsed="false">
      <c r="B121" s="21" t="s">
        <v>75</v>
      </c>
      <c r="C121" s="22" t="n">
        <v>1</v>
      </c>
      <c r="D121" s="23" t="n">
        <v>2366.03</v>
      </c>
      <c r="E121" s="24" t="n">
        <f aca="false">D121*C121</f>
        <v>2366.03</v>
      </c>
      <c r="F121" s="17" t="n">
        <v>2014</v>
      </c>
    </row>
    <row r="122" customFormat="false" ht="30" hidden="false" customHeight="true" outlineLevel="0" collapsed="false">
      <c r="B122" s="21" t="s">
        <v>64</v>
      </c>
      <c r="C122" s="22" t="n">
        <v>1</v>
      </c>
      <c r="D122" s="23" t="n">
        <v>3030.77</v>
      </c>
      <c r="E122" s="24" t="n">
        <f aca="false">D122*C122</f>
        <v>3030.77</v>
      </c>
      <c r="F122" s="17" t="n">
        <v>2014</v>
      </c>
    </row>
    <row r="123" customFormat="false" ht="20.25" hidden="false" customHeight="true" outlineLevel="0" collapsed="false">
      <c r="B123" s="21" t="s">
        <v>46</v>
      </c>
      <c r="C123" s="22" t="n">
        <v>1</v>
      </c>
      <c r="D123" s="23" t="n">
        <v>1225.26</v>
      </c>
      <c r="E123" s="24" t="n">
        <f aca="false">D123*C123</f>
        <v>1225.26</v>
      </c>
      <c r="F123" s="17" t="n">
        <v>2014</v>
      </c>
    </row>
    <row r="124" customFormat="false" ht="21" hidden="false" customHeight="true" outlineLevel="0" collapsed="false">
      <c r="B124" s="21" t="s">
        <v>33</v>
      </c>
      <c r="C124" s="22" t="n">
        <v>1</v>
      </c>
      <c r="D124" s="23" t="n">
        <v>169</v>
      </c>
      <c r="E124" s="24" t="n">
        <f aca="false">D124*C124</f>
        <v>169</v>
      </c>
      <c r="F124" s="17" t="n">
        <v>2014</v>
      </c>
    </row>
    <row r="125" customFormat="false" ht="26.25" hidden="false" customHeight="true" outlineLevel="0" collapsed="false">
      <c r="B125" s="21" t="s">
        <v>67</v>
      </c>
      <c r="C125" s="22" t="n">
        <v>1</v>
      </c>
      <c r="D125" s="23" t="n">
        <v>563.34</v>
      </c>
      <c r="E125" s="24" t="n">
        <f aca="false">D125*C125</f>
        <v>563.34</v>
      </c>
      <c r="F125" s="17" t="n">
        <v>2014</v>
      </c>
    </row>
    <row r="126" customFormat="false" ht="20.25" hidden="false" customHeight="true" outlineLevel="0" collapsed="false">
      <c r="B126" s="21" t="s">
        <v>36</v>
      </c>
      <c r="C126" s="22" t="n">
        <v>1</v>
      </c>
      <c r="D126" s="23" t="n">
        <v>366.17</v>
      </c>
      <c r="E126" s="24" t="n">
        <f aca="false">D126*C126</f>
        <v>366.17</v>
      </c>
      <c r="F126" s="17" t="n">
        <v>2014</v>
      </c>
    </row>
    <row r="127" customFormat="false" ht="30" hidden="false" customHeight="true" outlineLevel="0" collapsed="false">
      <c r="B127" s="21" t="s">
        <v>76</v>
      </c>
      <c r="C127" s="22" t="n">
        <v>1</v>
      </c>
      <c r="D127" s="23" t="n">
        <v>4603.5</v>
      </c>
      <c r="E127" s="24" t="n">
        <f aca="false">D127*C127</f>
        <v>4603.5</v>
      </c>
      <c r="F127" s="17" t="n">
        <v>2014</v>
      </c>
    </row>
    <row r="128" customFormat="false" ht="30" hidden="false" customHeight="true" outlineLevel="0" collapsed="false">
      <c r="B128" s="21" t="s">
        <v>77</v>
      </c>
      <c r="C128" s="22" t="n">
        <v>1</v>
      </c>
      <c r="D128" s="23" t="n">
        <v>3726.9</v>
      </c>
      <c r="E128" s="24" t="n">
        <f aca="false">D128*C128</f>
        <v>3726.9</v>
      </c>
      <c r="F128" s="17" t="n">
        <v>2014</v>
      </c>
    </row>
    <row r="129" customFormat="false" ht="30" hidden="false" customHeight="true" outlineLevel="0" collapsed="false">
      <c r="B129" s="21" t="s">
        <v>78</v>
      </c>
      <c r="C129" s="22" t="n">
        <v>1</v>
      </c>
      <c r="D129" s="23" t="n">
        <v>3936</v>
      </c>
      <c r="E129" s="24" t="n">
        <f aca="false">D129*C129</f>
        <v>3936</v>
      </c>
      <c r="F129" s="17" t="n">
        <v>2014</v>
      </c>
    </row>
    <row r="130" customFormat="false" ht="12.75" hidden="false" customHeight="false" outlineLevel="0" collapsed="false">
      <c r="D130" s="25"/>
      <c r="E130" s="26" t="n">
        <f aca="false">SUM(E115:E129)</f>
        <v>29324.34</v>
      </c>
    </row>
    <row r="131" customFormat="false" ht="12.75" hidden="false" customHeight="false" outlineLevel="0" collapsed="false">
      <c r="E131" s="27"/>
    </row>
    <row r="132" customFormat="false" ht="12.75" hidden="false" customHeight="false" outlineLevel="0" collapsed="false">
      <c r="E132" s="27"/>
    </row>
    <row r="133" customFormat="false" ht="29.25" hidden="false" customHeight="true" outlineLevel="0" collapsed="false">
      <c r="A133" s="20" t="s">
        <v>13</v>
      </c>
      <c r="B133" s="30" t="s">
        <v>79</v>
      </c>
      <c r="C133" s="31" t="n">
        <v>2</v>
      </c>
      <c r="D133" s="23" t="n">
        <v>3042.04</v>
      </c>
      <c r="E133" s="24" t="n">
        <f aca="false">D133*C133</f>
        <v>6084.08</v>
      </c>
      <c r="F133" s="17" t="n">
        <v>2014</v>
      </c>
    </row>
    <row r="134" customFormat="false" ht="22.5" hidden="false" customHeight="true" outlineLevel="0" collapsed="false">
      <c r="B134" s="30" t="s">
        <v>80</v>
      </c>
      <c r="C134" s="31" t="n">
        <v>1</v>
      </c>
      <c r="D134" s="23" t="n">
        <v>1549.19</v>
      </c>
      <c r="E134" s="24" t="n">
        <f aca="false">D134*C134</f>
        <v>1549.19</v>
      </c>
      <c r="F134" s="17" t="n">
        <v>2014</v>
      </c>
    </row>
    <row r="135" customFormat="false" ht="23.25" hidden="false" customHeight="true" outlineLevel="0" collapsed="false">
      <c r="B135" s="30" t="s">
        <v>57</v>
      </c>
      <c r="C135" s="31" t="n">
        <v>1</v>
      </c>
      <c r="D135" s="23" t="n">
        <v>281.67</v>
      </c>
      <c r="E135" s="24" t="n">
        <f aca="false">D135*C135</f>
        <v>281.67</v>
      </c>
      <c r="F135" s="17" t="n">
        <v>2014</v>
      </c>
    </row>
    <row r="136" customFormat="false" ht="21" hidden="false" customHeight="true" outlineLevel="0" collapsed="false">
      <c r="B136" s="30" t="s">
        <v>58</v>
      </c>
      <c r="C136" s="31" t="n">
        <v>1</v>
      </c>
      <c r="D136" s="23" t="n">
        <v>98.58</v>
      </c>
      <c r="E136" s="24" t="n">
        <f aca="false">D136*C136</f>
        <v>98.58</v>
      </c>
      <c r="F136" s="17" t="n">
        <v>2014</v>
      </c>
    </row>
    <row r="137" customFormat="false" ht="22.5" hidden="false" customHeight="true" outlineLevel="0" collapsed="false">
      <c r="B137" s="30" t="s">
        <v>59</v>
      </c>
      <c r="C137" s="31" t="n">
        <v>1</v>
      </c>
      <c r="D137" s="23" t="n">
        <v>1225.26</v>
      </c>
      <c r="E137" s="24" t="n">
        <f aca="false">D137*C137</f>
        <v>1225.26</v>
      </c>
      <c r="F137" s="17" t="n">
        <v>2014</v>
      </c>
    </row>
    <row r="138" customFormat="false" ht="24" hidden="false" customHeight="true" outlineLevel="0" collapsed="false">
      <c r="B138" s="30" t="s">
        <v>60</v>
      </c>
      <c r="C138" s="31" t="n">
        <v>1</v>
      </c>
      <c r="D138" s="23" t="n">
        <v>169</v>
      </c>
      <c r="E138" s="24" t="n">
        <f aca="false">D138*C138</f>
        <v>169</v>
      </c>
      <c r="F138" s="17" t="n">
        <v>2014</v>
      </c>
    </row>
    <row r="139" customFormat="false" ht="18.75" hidden="false" customHeight="true" outlineLevel="0" collapsed="false">
      <c r="B139" s="30" t="s">
        <v>62</v>
      </c>
      <c r="C139" s="31" t="n">
        <v>1</v>
      </c>
      <c r="D139" s="23" t="n">
        <v>154.92</v>
      </c>
      <c r="E139" s="24" t="n">
        <f aca="false">D139*C139</f>
        <v>154.92</v>
      </c>
      <c r="F139" s="17" t="n">
        <v>2014</v>
      </c>
    </row>
    <row r="140" customFormat="false" ht="44.25" hidden="false" customHeight="true" outlineLevel="0" collapsed="false">
      <c r="B140" s="30" t="s">
        <v>63</v>
      </c>
      <c r="C140" s="31" t="n">
        <v>1</v>
      </c>
      <c r="D140" s="23" t="n">
        <v>2366.03</v>
      </c>
      <c r="E140" s="24" t="n">
        <f aca="false">D140*C140</f>
        <v>2366.03</v>
      </c>
      <c r="F140" s="17" t="n">
        <v>2014</v>
      </c>
    </row>
    <row r="141" customFormat="false" ht="30.75" hidden="false" customHeight="true" outlineLevel="0" collapsed="false">
      <c r="B141" s="30" t="s">
        <v>64</v>
      </c>
      <c r="C141" s="31" t="n">
        <v>1</v>
      </c>
      <c r="D141" s="23" t="n">
        <v>3030.77</v>
      </c>
      <c r="E141" s="24" t="n">
        <f aca="false">D141*C141</f>
        <v>3030.77</v>
      </c>
      <c r="F141" s="17" t="n">
        <v>2014</v>
      </c>
    </row>
    <row r="142" customFormat="false" ht="33" hidden="false" customHeight="true" outlineLevel="0" collapsed="false">
      <c r="B142" s="30" t="s">
        <v>66</v>
      </c>
      <c r="C142" s="31" t="n">
        <v>1</v>
      </c>
      <c r="D142" s="23" t="n">
        <v>704.18</v>
      </c>
      <c r="E142" s="24" t="n">
        <f aca="false">D142*C142</f>
        <v>704.18</v>
      </c>
      <c r="F142" s="17" t="n">
        <v>2014</v>
      </c>
    </row>
    <row r="143" customFormat="false" ht="33" hidden="false" customHeight="true" outlineLevel="0" collapsed="false">
      <c r="B143" s="30" t="s">
        <v>81</v>
      </c>
      <c r="C143" s="31" t="n">
        <v>1</v>
      </c>
      <c r="D143" s="23" t="n">
        <v>6419.9</v>
      </c>
      <c r="E143" s="24" t="n">
        <f aca="false">D143*C143</f>
        <v>6419.9</v>
      </c>
      <c r="F143" s="17" t="n">
        <v>2014</v>
      </c>
    </row>
    <row r="144" customFormat="false" ht="12.75" hidden="false" customHeight="false" outlineLevel="0" collapsed="false">
      <c r="D144" s="25"/>
      <c r="E144" s="26" t="n">
        <f aca="false">SUM(E133:E143)</f>
        <v>22083.58</v>
      </c>
    </row>
    <row r="145" customFormat="false" ht="12.75" hidden="false" customHeight="false" outlineLevel="0" collapsed="false">
      <c r="D145" s="25"/>
      <c r="E145" s="32"/>
    </row>
    <row r="146" customFormat="false" ht="12.75" hidden="false" customHeight="false" outlineLevel="0" collapsed="false">
      <c r="E146" s="27"/>
    </row>
    <row r="147" customFormat="false" ht="32.25" hidden="false" customHeight="true" outlineLevel="0" collapsed="false">
      <c r="A147" s="20" t="s">
        <v>14</v>
      </c>
      <c r="B147" s="30" t="s">
        <v>82</v>
      </c>
      <c r="C147" s="31" t="n">
        <v>7</v>
      </c>
      <c r="D147" s="23" t="n">
        <v>3042.04</v>
      </c>
      <c r="E147" s="24" t="n">
        <f aca="false">D147*C147</f>
        <v>21294.28</v>
      </c>
      <c r="F147" s="17" t="n">
        <v>2014</v>
      </c>
    </row>
    <row r="148" customFormat="false" ht="21" hidden="false" customHeight="true" outlineLevel="0" collapsed="false">
      <c r="B148" s="30" t="s">
        <v>80</v>
      </c>
      <c r="C148" s="31" t="n">
        <v>4</v>
      </c>
      <c r="D148" s="23" t="n">
        <v>1549.19</v>
      </c>
      <c r="E148" s="24" t="n">
        <f aca="false">D148*C148</f>
        <v>6196.76</v>
      </c>
      <c r="F148" s="17" t="n">
        <v>2014</v>
      </c>
    </row>
    <row r="149" customFormat="false" ht="45.75" hidden="false" customHeight="true" outlineLevel="0" collapsed="false">
      <c r="B149" s="30" t="s">
        <v>63</v>
      </c>
      <c r="C149" s="31" t="n">
        <v>4</v>
      </c>
      <c r="D149" s="23" t="n">
        <v>2366.03</v>
      </c>
      <c r="E149" s="24" t="n">
        <f aca="false">D149*C149</f>
        <v>9464.12</v>
      </c>
      <c r="F149" s="17" t="n">
        <v>2014</v>
      </c>
    </row>
    <row r="150" customFormat="false" ht="22.5" hidden="false" customHeight="true" outlineLevel="0" collapsed="false">
      <c r="B150" s="30" t="s">
        <v>58</v>
      </c>
      <c r="C150" s="31" t="n">
        <v>4</v>
      </c>
      <c r="D150" s="23" t="n">
        <v>98.58</v>
      </c>
      <c r="E150" s="24" t="n">
        <f aca="false">D150*C150</f>
        <v>394.32</v>
      </c>
      <c r="F150" s="17" t="n">
        <v>2014</v>
      </c>
    </row>
    <row r="151" customFormat="false" ht="23.25" hidden="false" customHeight="true" outlineLevel="0" collapsed="false">
      <c r="B151" s="30" t="s">
        <v>83</v>
      </c>
      <c r="C151" s="31" t="n">
        <v>4</v>
      </c>
      <c r="D151" s="23" t="n">
        <v>154.92</v>
      </c>
      <c r="E151" s="24" t="n">
        <f aca="false">D151*C151</f>
        <v>619.68</v>
      </c>
      <c r="F151" s="17" t="n">
        <v>2014</v>
      </c>
    </row>
    <row r="152" customFormat="false" ht="24.75" hidden="false" customHeight="true" outlineLevel="0" collapsed="false">
      <c r="B152" s="30" t="s">
        <v>67</v>
      </c>
      <c r="C152" s="31" t="n">
        <v>2</v>
      </c>
      <c r="D152" s="23" t="n">
        <v>563.34</v>
      </c>
      <c r="E152" s="24" t="n">
        <f aca="false">D152*C152</f>
        <v>1126.68</v>
      </c>
      <c r="F152" s="17" t="n">
        <v>2014</v>
      </c>
    </row>
    <row r="153" customFormat="false" ht="23.25" hidden="false" customHeight="true" outlineLevel="0" collapsed="false">
      <c r="B153" s="30" t="s">
        <v>84</v>
      </c>
      <c r="C153" s="31" t="n">
        <v>2</v>
      </c>
      <c r="D153" s="23" t="n">
        <v>3098.37</v>
      </c>
      <c r="E153" s="24" t="n">
        <f aca="false">D153*C153</f>
        <v>6196.74</v>
      </c>
      <c r="F153" s="17" t="n">
        <v>2014</v>
      </c>
    </row>
    <row r="154" customFormat="false" ht="22.5" hidden="false" customHeight="true" outlineLevel="0" collapsed="false">
      <c r="B154" s="30" t="s">
        <v>85</v>
      </c>
      <c r="C154" s="31" t="n">
        <v>4</v>
      </c>
      <c r="D154" s="23" t="n">
        <v>1225.26</v>
      </c>
      <c r="E154" s="24" t="n">
        <f aca="false">D154*C154</f>
        <v>4901.04</v>
      </c>
      <c r="F154" s="17" t="n">
        <v>2014</v>
      </c>
    </row>
    <row r="155" customFormat="false" ht="26.25" hidden="false" customHeight="true" outlineLevel="0" collapsed="false">
      <c r="B155" s="30" t="s">
        <v>86</v>
      </c>
      <c r="C155" s="31" t="n">
        <v>4</v>
      </c>
      <c r="D155" s="23" t="n">
        <v>661.92</v>
      </c>
      <c r="E155" s="24" t="n">
        <f aca="false">D155*C155</f>
        <v>2647.68</v>
      </c>
      <c r="F155" s="17" t="n">
        <v>2014</v>
      </c>
    </row>
    <row r="156" customFormat="false" ht="24" hidden="false" customHeight="true" outlineLevel="0" collapsed="false">
      <c r="B156" s="30" t="s">
        <v>61</v>
      </c>
      <c r="C156" s="31" t="n">
        <v>4</v>
      </c>
      <c r="D156" s="23" t="n">
        <v>225.34</v>
      </c>
      <c r="E156" s="24" t="n">
        <f aca="false">D156*C156</f>
        <v>901.36</v>
      </c>
      <c r="F156" s="17" t="n">
        <v>2014</v>
      </c>
    </row>
    <row r="157" customFormat="false" ht="44.25" hidden="false" customHeight="true" outlineLevel="0" collapsed="false">
      <c r="B157" s="30" t="s">
        <v>87</v>
      </c>
      <c r="C157" s="31" t="n">
        <v>1</v>
      </c>
      <c r="D157" s="23" t="n">
        <v>1464.68</v>
      </c>
      <c r="E157" s="24" t="n">
        <f aca="false">D157*C157</f>
        <v>1464.68</v>
      </c>
      <c r="F157" s="17" t="n">
        <v>2014</v>
      </c>
    </row>
    <row r="158" customFormat="false" ht="28.5" hidden="false" customHeight="true" outlineLevel="0" collapsed="false">
      <c r="B158" s="30" t="s">
        <v>64</v>
      </c>
      <c r="C158" s="31" t="n">
        <v>4</v>
      </c>
      <c r="D158" s="23" t="n">
        <v>3030.77</v>
      </c>
      <c r="E158" s="24" t="n">
        <f aca="false">D158*C158</f>
        <v>12123.08</v>
      </c>
      <c r="F158" s="17" t="n">
        <v>2014</v>
      </c>
    </row>
    <row r="159" customFormat="false" ht="28.5" hidden="false" customHeight="true" outlineLevel="0" collapsed="false">
      <c r="B159" s="30" t="s">
        <v>88</v>
      </c>
      <c r="C159" s="31" t="n">
        <v>4</v>
      </c>
      <c r="D159" s="23" t="n">
        <v>380.25</v>
      </c>
      <c r="E159" s="24" t="n">
        <f aca="false">D159*C159</f>
        <v>1521</v>
      </c>
      <c r="F159" s="17" t="n">
        <v>2014</v>
      </c>
    </row>
    <row r="160" customFormat="false" ht="21" hidden="false" customHeight="true" outlineLevel="0" collapsed="false">
      <c r="B160" s="30" t="s">
        <v>89</v>
      </c>
      <c r="C160" s="31" t="n">
        <v>8</v>
      </c>
      <c r="D160" s="23" t="n">
        <v>380.25</v>
      </c>
      <c r="E160" s="24" t="n">
        <f aca="false">D160*C160</f>
        <v>3042</v>
      </c>
      <c r="F160" s="17" t="n">
        <v>2014</v>
      </c>
    </row>
    <row r="161" customFormat="false" ht="22.5" hidden="false" customHeight="true" outlineLevel="0" collapsed="false">
      <c r="B161" s="30" t="s">
        <v>68</v>
      </c>
      <c r="C161" s="31" t="n">
        <v>2</v>
      </c>
      <c r="D161" s="23" t="n">
        <v>1168.93</v>
      </c>
      <c r="E161" s="24" t="n">
        <f aca="false">D161*C161</f>
        <v>2337.86</v>
      </c>
      <c r="F161" s="17" t="n">
        <v>2014</v>
      </c>
    </row>
    <row r="162" customFormat="false" ht="22.5" hidden="false" customHeight="true" outlineLevel="0" collapsed="false">
      <c r="B162" s="30" t="s">
        <v>77</v>
      </c>
      <c r="C162" s="31" t="n">
        <v>1</v>
      </c>
      <c r="D162" s="23" t="n">
        <v>3726.9</v>
      </c>
      <c r="E162" s="24" t="n">
        <f aca="false">D162*C162</f>
        <v>3726.9</v>
      </c>
      <c r="F162" s="17" t="n">
        <v>2014</v>
      </c>
    </row>
    <row r="163" customFormat="false" ht="28.5" hidden="false" customHeight="true" outlineLevel="0" collapsed="false">
      <c r="B163" s="30" t="s">
        <v>78</v>
      </c>
      <c r="C163" s="31" t="n">
        <v>1</v>
      </c>
      <c r="D163" s="23" t="n">
        <v>3936</v>
      </c>
      <c r="E163" s="24" t="n">
        <f aca="false">D163*C163</f>
        <v>3936</v>
      </c>
      <c r="F163" s="17" t="n">
        <v>2014</v>
      </c>
    </row>
    <row r="164" customFormat="false" ht="28.5" hidden="false" customHeight="true" outlineLevel="0" collapsed="false">
      <c r="B164" s="30" t="s">
        <v>43</v>
      </c>
      <c r="C164" s="31" t="n">
        <v>1</v>
      </c>
      <c r="D164" s="23" t="n">
        <v>3912</v>
      </c>
      <c r="E164" s="24" t="n">
        <f aca="false">D164*C164</f>
        <v>3912</v>
      </c>
      <c r="F164" s="17" t="n">
        <v>2014</v>
      </c>
    </row>
    <row r="165" customFormat="false" ht="28.5" hidden="false" customHeight="true" outlineLevel="0" collapsed="false">
      <c r="B165" s="30" t="s">
        <v>90</v>
      </c>
      <c r="C165" s="31" t="n">
        <v>1</v>
      </c>
      <c r="D165" s="23" t="n">
        <v>4603.5</v>
      </c>
      <c r="E165" s="24" t="n">
        <f aca="false">D165*C165</f>
        <v>4603.5</v>
      </c>
      <c r="F165" s="17" t="n">
        <v>2014</v>
      </c>
    </row>
    <row r="166" customFormat="false" ht="12.75" hidden="false" customHeight="false" outlineLevel="0" collapsed="false">
      <c r="D166" s="25"/>
      <c r="E166" s="26" t="n">
        <f aca="false">SUM(E147:E165)</f>
        <v>90409.68</v>
      </c>
    </row>
    <row r="167" customFormat="false" ht="12.75" hidden="false" customHeight="false" outlineLevel="0" collapsed="false">
      <c r="E167" s="27"/>
    </row>
    <row r="168" customFormat="false" ht="12.75" hidden="false" customHeight="false" outlineLevel="0" collapsed="false">
      <c r="E168" s="27"/>
    </row>
    <row r="169" customFormat="false" ht="30.75" hidden="false" customHeight="true" outlineLevel="0" collapsed="false">
      <c r="A169" s="20" t="s">
        <v>15</v>
      </c>
      <c r="B169" s="30" t="s">
        <v>82</v>
      </c>
      <c r="C169" s="31" t="n">
        <v>2</v>
      </c>
      <c r="D169" s="23" t="n">
        <v>3042.04</v>
      </c>
      <c r="E169" s="24" t="n">
        <f aca="false">D169*C169</f>
        <v>6084.08</v>
      </c>
      <c r="F169" s="17" t="n">
        <v>2014</v>
      </c>
    </row>
    <row r="170" customFormat="false" ht="24.75" hidden="false" customHeight="true" outlineLevel="0" collapsed="false">
      <c r="B170" s="30" t="s">
        <v>80</v>
      </c>
      <c r="C170" s="31" t="n">
        <v>1</v>
      </c>
      <c r="D170" s="23" t="n">
        <v>1549.19</v>
      </c>
      <c r="E170" s="24" t="n">
        <f aca="false">D170*C170</f>
        <v>1549.19</v>
      </c>
      <c r="F170" s="17" t="n">
        <v>2014</v>
      </c>
    </row>
    <row r="171" customFormat="false" ht="21.75" hidden="false" customHeight="true" outlineLevel="0" collapsed="false">
      <c r="B171" s="30" t="s">
        <v>58</v>
      </c>
      <c r="C171" s="31" t="n">
        <v>1</v>
      </c>
      <c r="D171" s="23" t="n">
        <v>98.58</v>
      </c>
      <c r="E171" s="24" t="n">
        <f aca="false">D171*C171</f>
        <v>98.58</v>
      </c>
      <c r="F171" s="17" t="n">
        <v>2014</v>
      </c>
    </row>
    <row r="172" customFormat="false" ht="20.25" hidden="false" customHeight="true" outlineLevel="0" collapsed="false">
      <c r="B172" s="30" t="s">
        <v>59</v>
      </c>
      <c r="C172" s="31" t="n">
        <v>1</v>
      </c>
      <c r="D172" s="23" t="n">
        <v>1225.26</v>
      </c>
      <c r="E172" s="24" t="n">
        <f aca="false">D172*C172</f>
        <v>1225.26</v>
      </c>
      <c r="F172" s="17" t="n">
        <v>2014</v>
      </c>
    </row>
    <row r="173" customFormat="false" ht="21.75" hidden="false" customHeight="true" outlineLevel="0" collapsed="false">
      <c r="B173" s="30" t="s">
        <v>60</v>
      </c>
      <c r="C173" s="31" t="n">
        <v>1</v>
      </c>
      <c r="D173" s="23" t="n">
        <v>169</v>
      </c>
      <c r="E173" s="24" t="n">
        <f aca="false">D173*C173</f>
        <v>169</v>
      </c>
      <c r="F173" s="17" t="n">
        <v>2014</v>
      </c>
    </row>
    <row r="174" customFormat="false" ht="23.25" hidden="false" customHeight="true" outlineLevel="0" collapsed="false">
      <c r="B174" s="30" t="s">
        <v>61</v>
      </c>
      <c r="C174" s="31" t="n">
        <v>1</v>
      </c>
      <c r="D174" s="23" t="n">
        <v>225.34</v>
      </c>
      <c r="E174" s="24" t="n">
        <f aca="false">D174*C174</f>
        <v>225.34</v>
      </c>
      <c r="F174" s="17" t="n">
        <v>2014</v>
      </c>
    </row>
    <row r="175" customFormat="false" ht="24" hidden="false" customHeight="true" outlineLevel="0" collapsed="false">
      <c r="B175" s="30" t="s">
        <v>62</v>
      </c>
      <c r="C175" s="31" t="n">
        <v>2</v>
      </c>
      <c r="D175" s="23" t="n">
        <v>154.92</v>
      </c>
      <c r="E175" s="24" t="n">
        <f aca="false">D175*C175</f>
        <v>309.84</v>
      </c>
      <c r="F175" s="17" t="n">
        <v>2014</v>
      </c>
    </row>
    <row r="176" customFormat="false" ht="24" hidden="false" customHeight="true" outlineLevel="0" collapsed="false">
      <c r="B176" s="30" t="s">
        <v>67</v>
      </c>
      <c r="C176" s="31" t="n">
        <v>1</v>
      </c>
      <c r="D176" s="23" t="n">
        <v>563.34</v>
      </c>
      <c r="E176" s="24" t="n">
        <f aca="false">D176*C176</f>
        <v>563.34</v>
      </c>
      <c r="F176" s="17" t="n">
        <v>2014</v>
      </c>
    </row>
    <row r="177" customFormat="false" ht="22.5" hidden="false" customHeight="true" outlineLevel="0" collapsed="false">
      <c r="B177" s="30" t="s">
        <v>68</v>
      </c>
      <c r="C177" s="31" t="n">
        <v>1</v>
      </c>
      <c r="D177" s="23" t="n">
        <v>1168.93</v>
      </c>
      <c r="E177" s="24" t="n">
        <f aca="false">D177*C177</f>
        <v>1168.93</v>
      </c>
      <c r="F177" s="17" t="n">
        <v>2014</v>
      </c>
    </row>
    <row r="178" customFormat="false" ht="44.25" hidden="false" customHeight="true" outlineLevel="0" collapsed="false">
      <c r="B178" s="30" t="s">
        <v>63</v>
      </c>
      <c r="C178" s="31" t="n">
        <v>1</v>
      </c>
      <c r="D178" s="23" t="n">
        <v>2366.03</v>
      </c>
      <c r="E178" s="24" t="n">
        <f aca="false">D178*C178</f>
        <v>2366.03</v>
      </c>
      <c r="F178" s="17" t="n">
        <v>2014</v>
      </c>
    </row>
    <row r="179" customFormat="false" ht="32.25" hidden="false" customHeight="true" outlineLevel="0" collapsed="false">
      <c r="B179" s="30" t="s">
        <v>64</v>
      </c>
      <c r="C179" s="31" t="n">
        <v>1</v>
      </c>
      <c r="D179" s="23" t="n">
        <v>3030.77</v>
      </c>
      <c r="E179" s="24" t="n">
        <f aca="false">D179*C179</f>
        <v>3030.77</v>
      </c>
      <c r="F179" s="17" t="n">
        <v>2014</v>
      </c>
    </row>
    <row r="180" customFormat="false" ht="24.75" hidden="false" customHeight="true" outlineLevel="0" collapsed="false">
      <c r="B180" s="30" t="s">
        <v>74</v>
      </c>
      <c r="C180" s="31" t="n">
        <v>1</v>
      </c>
      <c r="D180" s="23" t="n">
        <v>3098.37</v>
      </c>
      <c r="E180" s="24" t="n">
        <f aca="false">D180*C180</f>
        <v>3098.37</v>
      </c>
      <c r="F180" s="17" t="n">
        <v>2014</v>
      </c>
    </row>
    <row r="181" customFormat="false" ht="24.75" hidden="false" customHeight="true" outlineLevel="0" collapsed="false">
      <c r="B181" s="30" t="s">
        <v>50</v>
      </c>
      <c r="C181" s="31" t="n">
        <v>1</v>
      </c>
      <c r="D181" s="23" t="n">
        <v>3700</v>
      </c>
      <c r="E181" s="24" t="n">
        <f aca="false">D181*C181</f>
        <v>3700</v>
      </c>
      <c r="F181" s="17" t="n">
        <v>2014</v>
      </c>
    </row>
    <row r="182" customFormat="false" ht="24.75" hidden="false" customHeight="true" outlineLevel="0" collapsed="false">
      <c r="B182" s="30" t="s">
        <v>77</v>
      </c>
      <c r="C182" s="31" t="n">
        <v>1</v>
      </c>
      <c r="D182" s="23" t="n">
        <v>3726.9</v>
      </c>
      <c r="E182" s="24" t="n">
        <f aca="false">D182*C182</f>
        <v>3726.9</v>
      </c>
      <c r="F182" s="17" t="n">
        <v>2014</v>
      </c>
    </row>
    <row r="183" customFormat="false" ht="12.75" hidden="false" customHeight="false" outlineLevel="0" collapsed="false">
      <c r="D183" s="25"/>
      <c r="E183" s="26" t="n">
        <f aca="false">SUM(E169:E182)</f>
        <v>27315.63</v>
      </c>
    </row>
    <row r="184" customFormat="false" ht="12.75" hidden="false" customHeight="false" outlineLevel="0" collapsed="false">
      <c r="E184" s="27"/>
    </row>
    <row r="185" customFormat="false" ht="12.75" hidden="false" customHeight="false" outlineLevel="0" collapsed="false">
      <c r="E185" s="27"/>
    </row>
    <row r="186" customFormat="false" ht="32.25" hidden="false" customHeight="true" outlineLevel="0" collapsed="false">
      <c r="A186" s="20" t="s">
        <v>16</v>
      </c>
      <c r="B186" s="30" t="s">
        <v>82</v>
      </c>
      <c r="C186" s="31" t="n">
        <v>5</v>
      </c>
      <c r="D186" s="23" t="n">
        <v>3042.04</v>
      </c>
      <c r="E186" s="24" t="n">
        <f aca="false">D186*C186</f>
        <v>15210.2</v>
      </c>
      <c r="F186" s="17" t="n">
        <v>2014</v>
      </c>
    </row>
    <row r="187" customFormat="false" ht="32.25" hidden="false" customHeight="true" outlineLevel="0" collapsed="false">
      <c r="A187" s="33"/>
      <c r="B187" s="21" t="s">
        <v>28</v>
      </c>
      <c r="C187" s="31" t="n">
        <v>1</v>
      </c>
      <c r="D187" s="23" t="n">
        <v>2774.45</v>
      </c>
      <c r="E187" s="24" t="n">
        <f aca="false">D187*C187</f>
        <v>2774.45</v>
      </c>
      <c r="F187" s="17" t="n">
        <v>2014</v>
      </c>
    </row>
    <row r="188" customFormat="false" ht="23.25" hidden="false" customHeight="true" outlineLevel="0" collapsed="false">
      <c r="B188" s="30" t="s">
        <v>80</v>
      </c>
      <c r="C188" s="31" t="n">
        <v>3</v>
      </c>
      <c r="D188" s="23" t="n">
        <v>1549.19</v>
      </c>
      <c r="E188" s="24" t="n">
        <f aca="false">D188*C188</f>
        <v>4647.57</v>
      </c>
      <c r="F188" s="17" t="n">
        <v>2014</v>
      </c>
    </row>
    <row r="189" customFormat="false" ht="21" hidden="false" customHeight="true" outlineLevel="0" collapsed="false">
      <c r="B189" s="30" t="s">
        <v>57</v>
      </c>
      <c r="C189" s="31" t="n">
        <v>3</v>
      </c>
      <c r="D189" s="23" t="n">
        <v>281.67</v>
      </c>
      <c r="E189" s="24" t="n">
        <f aca="false">D189*C189</f>
        <v>845.01</v>
      </c>
      <c r="F189" s="17" t="n">
        <v>2014</v>
      </c>
    </row>
    <row r="190" customFormat="false" ht="23.25" hidden="false" customHeight="true" outlineLevel="0" collapsed="false">
      <c r="B190" s="30" t="s">
        <v>58</v>
      </c>
      <c r="C190" s="31" t="n">
        <v>3</v>
      </c>
      <c r="D190" s="23" t="n">
        <v>98.58</v>
      </c>
      <c r="E190" s="24" t="n">
        <f aca="false">D190*C190</f>
        <v>295.74</v>
      </c>
      <c r="F190" s="17" t="n">
        <v>2014</v>
      </c>
    </row>
    <row r="191" customFormat="false" ht="20.25" hidden="false" customHeight="true" outlineLevel="0" collapsed="false">
      <c r="B191" s="30" t="s">
        <v>59</v>
      </c>
      <c r="C191" s="31" t="n">
        <v>3</v>
      </c>
      <c r="D191" s="23" t="n">
        <v>1225.26</v>
      </c>
      <c r="E191" s="24" t="n">
        <f aca="false">D191*C191</f>
        <v>3675.78</v>
      </c>
      <c r="F191" s="17" t="n">
        <v>2014</v>
      </c>
    </row>
    <row r="192" customFormat="false" ht="24.75" hidden="false" customHeight="true" outlineLevel="0" collapsed="false">
      <c r="B192" s="30" t="s">
        <v>60</v>
      </c>
      <c r="C192" s="31" t="n">
        <v>5</v>
      </c>
      <c r="D192" s="23" t="n">
        <v>169</v>
      </c>
      <c r="E192" s="24" t="n">
        <f aca="false">D192*C192</f>
        <v>845</v>
      </c>
      <c r="F192" s="17" t="n">
        <v>2014</v>
      </c>
    </row>
    <row r="193" customFormat="false" ht="23.25" hidden="false" customHeight="true" outlineLevel="0" collapsed="false">
      <c r="B193" s="30" t="s">
        <v>61</v>
      </c>
      <c r="C193" s="31" t="n">
        <v>5</v>
      </c>
      <c r="D193" s="23" t="n">
        <v>225.34</v>
      </c>
      <c r="E193" s="24" t="n">
        <f aca="false">D193*C193</f>
        <v>1126.7</v>
      </c>
      <c r="F193" s="17" t="n">
        <v>2014</v>
      </c>
    </row>
    <row r="194" customFormat="false" ht="25.5" hidden="false" customHeight="true" outlineLevel="0" collapsed="false">
      <c r="B194" s="30" t="s">
        <v>62</v>
      </c>
      <c r="C194" s="31" t="n">
        <v>5</v>
      </c>
      <c r="D194" s="23" t="n">
        <v>154.92</v>
      </c>
      <c r="E194" s="24" t="n">
        <f aca="false">D194*C194</f>
        <v>774.6</v>
      </c>
      <c r="F194" s="17" t="n">
        <v>2014</v>
      </c>
    </row>
    <row r="195" customFormat="false" ht="22.5" hidden="false" customHeight="true" outlineLevel="0" collapsed="false">
      <c r="B195" s="30" t="s">
        <v>67</v>
      </c>
      <c r="C195" s="31" t="n">
        <v>5</v>
      </c>
      <c r="D195" s="23" t="n">
        <v>563.34</v>
      </c>
      <c r="E195" s="24" t="n">
        <f aca="false">D195*C195</f>
        <v>2816.7</v>
      </c>
      <c r="F195" s="17" t="n">
        <v>2014</v>
      </c>
    </row>
    <row r="196" customFormat="false" ht="21.75" hidden="false" customHeight="true" outlineLevel="0" collapsed="false">
      <c r="B196" s="30" t="s">
        <v>68</v>
      </c>
      <c r="C196" s="31" t="n">
        <v>5</v>
      </c>
      <c r="D196" s="23" t="n">
        <v>1168.93</v>
      </c>
      <c r="E196" s="24" t="n">
        <f aca="false">D196*C196</f>
        <v>5844.65</v>
      </c>
      <c r="F196" s="17" t="n">
        <v>2014</v>
      </c>
    </row>
    <row r="197" customFormat="false" ht="44.25" hidden="false" customHeight="true" outlineLevel="0" collapsed="false">
      <c r="B197" s="30" t="s">
        <v>63</v>
      </c>
      <c r="C197" s="31" t="n">
        <v>3</v>
      </c>
      <c r="D197" s="23" t="n">
        <v>2366.03</v>
      </c>
      <c r="E197" s="24" t="n">
        <f aca="false">D197*C197</f>
        <v>7098.09</v>
      </c>
      <c r="F197" s="17" t="n">
        <v>2014</v>
      </c>
    </row>
    <row r="198" customFormat="false" ht="31.5" hidden="false" customHeight="true" outlineLevel="0" collapsed="false">
      <c r="B198" s="30" t="s">
        <v>64</v>
      </c>
      <c r="C198" s="31" t="n">
        <v>2</v>
      </c>
      <c r="D198" s="23" t="n">
        <v>3030.77</v>
      </c>
      <c r="E198" s="24" t="n">
        <f aca="false">D198*C198</f>
        <v>6061.54</v>
      </c>
      <c r="F198" s="17" t="n">
        <v>2014</v>
      </c>
    </row>
    <row r="199" customFormat="false" ht="34.5" hidden="false" customHeight="true" outlineLevel="0" collapsed="false">
      <c r="B199" s="30" t="s">
        <v>66</v>
      </c>
      <c r="C199" s="31" t="n">
        <v>1</v>
      </c>
      <c r="D199" s="23" t="n">
        <v>704.18</v>
      </c>
      <c r="E199" s="24" t="n">
        <f aca="false">D199*C199</f>
        <v>704.18</v>
      </c>
      <c r="F199" s="17" t="n">
        <v>2014</v>
      </c>
    </row>
    <row r="200" customFormat="false" ht="24" hidden="false" customHeight="true" outlineLevel="0" collapsed="false">
      <c r="B200" s="30" t="s">
        <v>72</v>
      </c>
      <c r="C200" s="31" t="n">
        <v>2</v>
      </c>
      <c r="D200" s="23" t="n">
        <v>366.17</v>
      </c>
      <c r="E200" s="24" t="n">
        <f aca="false">D200*C200</f>
        <v>732.34</v>
      </c>
      <c r="F200" s="17" t="n">
        <v>2014</v>
      </c>
    </row>
    <row r="201" customFormat="false" ht="22.5" hidden="false" customHeight="true" outlineLevel="0" collapsed="false">
      <c r="B201" s="30" t="s">
        <v>91</v>
      </c>
      <c r="C201" s="31" t="n">
        <v>3</v>
      </c>
      <c r="D201" s="23" t="n">
        <v>661.92</v>
      </c>
      <c r="E201" s="24" t="n">
        <f aca="false">D201*C201</f>
        <v>1985.76</v>
      </c>
      <c r="F201" s="17" t="n">
        <v>2014</v>
      </c>
    </row>
    <row r="202" customFormat="false" ht="30.75" hidden="false" customHeight="true" outlineLevel="0" collapsed="false">
      <c r="B202" s="30" t="s">
        <v>92</v>
      </c>
      <c r="C202" s="31" t="n">
        <v>3</v>
      </c>
      <c r="D202" s="23" t="n">
        <v>3098.37</v>
      </c>
      <c r="E202" s="24" t="n">
        <f aca="false">D202*C202</f>
        <v>9295.11</v>
      </c>
      <c r="F202" s="17" t="n">
        <v>2014</v>
      </c>
    </row>
    <row r="203" customFormat="false" ht="30.75" hidden="false" customHeight="true" outlineLevel="0" collapsed="false">
      <c r="B203" s="30" t="s">
        <v>50</v>
      </c>
      <c r="C203" s="31" t="n">
        <v>1</v>
      </c>
      <c r="D203" s="23" t="n">
        <v>3700</v>
      </c>
      <c r="E203" s="24" t="n">
        <f aca="false">D203*C203</f>
        <v>3700</v>
      </c>
      <c r="F203" s="17" t="n">
        <v>2014</v>
      </c>
    </row>
    <row r="204" customFormat="false" ht="12.75" hidden="false" customHeight="false" outlineLevel="0" collapsed="false">
      <c r="D204" s="25"/>
      <c r="E204" s="26" t="n">
        <f aca="false">SUM(E186:E203)</f>
        <v>68433.42</v>
      </c>
    </row>
    <row r="205" customFormat="false" ht="12.75" hidden="false" customHeight="false" outlineLevel="0" collapsed="false">
      <c r="E205" s="27"/>
    </row>
    <row r="206" customFormat="false" ht="12.75" hidden="false" customHeight="false" outlineLevel="0" collapsed="false">
      <c r="E206" s="27"/>
    </row>
    <row r="207" customFormat="false" ht="29.25" hidden="false" customHeight="true" outlineLevel="0" collapsed="false">
      <c r="A207" s="34" t="s">
        <v>17</v>
      </c>
      <c r="B207" s="35" t="s">
        <v>79</v>
      </c>
      <c r="C207" s="31" t="n">
        <v>1</v>
      </c>
      <c r="D207" s="23" t="n">
        <v>3042.04</v>
      </c>
      <c r="E207" s="24" t="n">
        <f aca="false">D207*C207</f>
        <v>3042.04</v>
      </c>
      <c r="F207" s="17" t="n">
        <v>2014</v>
      </c>
    </row>
    <row r="208" customFormat="false" ht="22.5" hidden="false" customHeight="true" outlineLevel="0" collapsed="false">
      <c r="B208" s="30" t="s">
        <v>80</v>
      </c>
      <c r="C208" s="31" t="n">
        <v>1</v>
      </c>
      <c r="D208" s="23" t="n">
        <v>1549.19</v>
      </c>
      <c r="E208" s="24" t="n">
        <f aca="false">D208*C208</f>
        <v>1549.19</v>
      </c>
      <c r="F208" s="17" t="n">
        <v>2014</v>
      </c>
    </row>
    <row r="209" customFormat="false" ht="18.75" hidden="false" customHeight="true" outlineLevel="0" collapsed="false">
      <c r="B209" s="30" t="s">
        <v>57</v>
      </c>
      <c r="C209" s="31" t="n">
        <v>1</v>
      </c>
      <c r="D209" s="23" t="n">
        <v>281.67</v>
      </c>
      <c r="E209" s="24" t="n">
        <f aca="false">D209*C209</f>
        <v>281.67</v>
      </c>
      <c r="F209" s="17" t="n">
        <v>2014</v>
      </c>
    </row>
    <row r="210" customFormat="false" ht="21.75" hidden="false" customHeight="true" outlineLevel="0" collapsed="false">
      <c r="B210" s="30" t="s">
        <v>58</v>
      </c>
      <c r="C210" s="31" t="n">
        <v>1</v>
      </c>
      <c r="D210" s="23" t="n">
        <v>98.58</v>
      </c>
      <c r="E210" s="24" t="n">
        <f aca="false">D210*C210</f>
        <v>98.58</v>
      </c>
      <c r="F210" s="17" t="n">
        <v>2014</v>
      </c>
    </row>
    <row r="211" customFormat="false" ht="22.5" hidden="false" customHeight="true" outlineLevel="0" collapsed="false">
      <c r="B211" s="30" t="s">
        <v>59</v>
      </c>
      <c r="C211" s="31" t="n">
        <v>1</v>
      </c>
      <c r="D211" s="23" t="n">
        <v>1225.26</v>
      </c>
      <c r="E211" s="24" t="n">
        <f aca="false">D211*C211</f>
        <v>1225.26</v>
      </c>
      <c r="F211" s="17" t="n">
        <v>2014</v>
      </c>
    </row>
    <row r="212" customFormat="false" ht="21" hidden="false" customHeight="true" outlineLevel="0" collapsed="false">
      <c r="B212" s="30" t="s">
        <v>60</v>
      </c>
      <c r="C212" s="31" t="n">
        <v>1</v>
      </c>
      <c r="D212" s="23" t="n">
        <v>169</v>
      </c>
      <c r="E212" s="24" t="n">
        <f aca="false">D212*C212</f>
        <v>169</v>
      </c>
      <c r="F212" s="17" t="n">
        <v>2014</v>
      </c>
    </row>
    <row r="213" customFormat="false" ht="23.25" hidden="false" customHeight="true" outlineLevel="0" collapsed="false">
      <c r="B213" s="30" t="s">
        <v>61</v>
      </c>
      <c r="C213" s="31" t="n">
        <v>2</v>
      </c>
      <c r="D213" s="23" t="n">
        <v>225.34</v>
      </c>
      <c r="E213" s="24" t="n">
        <f aca="false">D213*C213</f>
        <v>450.68</v>
      </c>
      <c r="F213" s="17" t="n">
        <v>2014</v>
      </c>
    </row>
    <row r="214" customFormat="false" ht="23.25" hidden="false" customHeight="true" outlineLevel="0" collapsed="false">
      <c r="B214" s="30" t="s">
        <v>62</v>
      </c>
      <c r="C214" s="31" t="n">
        <v>1</v>
      </c>
      <c r="D214" s="23" t="n">
        <v>154.92</v>
      </c>
      <c r="E214" s="24" t="n">
        <f aca="false">D214*C214</f>
        <v>154.92</v>
      </c>
      <c r="F214" s="17" t="n">
        <v>2014</v>
      </c>
    </row>
    <row r="215" customFormat="false" ht="22.5" hidden="false" customHeight="true" outlineLevel="0" collapsed="false">
      <c r="B215" s="30" t="s">
        <v>67</v>
      </c>
      <c r="C215" s="31" t="n">
        <v>1</v>
      </c>
      <c r="D215" s="23" t="n">
        <v>563.34</v>
      </c>
      <c r="E215" s="24" t="n">
        <f aca="false">D215*C215</f>
        <v>563.34</v>
      </c>
      <c r="F215" s="17" t="n">
        <v>2014</v>
      </c>
    </row>
    <row r="216" customFormat="false" ht="24.75" hidden="false" customHeight="true" outlineLevel="0" collapsed="false">
      <c r="B216" s="21" t="s">
        <v>68</v>
      </c>
      <c r="C216" s="31" t="n">
        <v>1</v>
      </c>
      <c r="D216" s="23" t="n">
        <v>1168.93</v>
      </c>
      <c r="E216" s="24" t="n">
        <f aca="false">D216*C216</f>
        <v>1168.93</v>
      </c>
      <c r="F216" s="17" t="n">
        <v>2014</v>
      </c>
    </row>
    <row r="217" customFormat="false" ht="36.75" hidden="false" customHeight="true" outlineLevel="0" collapsed="false">
      <c r="B217" s="21" t="s">
        <v>75</v>
      </c>
      <c r="C217" s="31" t="n">
        <v>1</v>
      </c>
      <c r="D217" s="23" t="n">
        <v>2366.03</v>
      </c>
      <c r="E217" s="24" t="n">
        <f aca="false">D217*C217</f>
        <v>2366.03</v>
      </c>
      <c r="F217" s="17" t="n">
        <v>2014</v>
      </c>
    </row>
    <row r="218" customFormat="false" ht="31.5" hidden="false" customHeight="true" outlineLevel="0" collapsed="false">
      <c r="B218" s="30" t="s">
        <v>64</v>
      </c>
      <c r="C218" s="31" t="n">
        <v>1</v>
      </c>
      <c r="D218" s="23" t="n">
        <v>3030.77</v>
      </c>
      <c r="E218" s="24" t="n">
        <f aca="false">D218*C218</f>
        <v>3030.77</v>
      </c>
      <c r="F218" s="17" t="n">
        <v>2014</v>
      </c>
    </row>
    <row r="219" customFormat="false" ht="34.5" hidden="false" customHeight="true" outlineLevel="0" collapsed="false">
      <c r="B219" s="21" t="s">
        <v>93</v>
      </c>
      <c r="C219" s="31" t="n">
        <v>1</v>
      </c>
      <c r="D219" s="23" t="n">
        <v>2767.41</v>
      </c>
      <c r="E219" s="24" t="n">
        <f aca="false">D219*C219</f>
        <v>2767.41</v>
      </c>
      <c r="F219" s="17" t="n">
        <v>2014</v>
      </c>
    </row>
    <row r="220" customFormat="false" ht="12.75" hidden="false" customHeight="false" outlineLevel="0" collapsed="false">
      <c r="B220" s="21" t="s">
        <v>94</v>
      </c>
      <c r="C220" s="31" t="n">
        <v>1</v>
      </c>
      <c r="D220" s="23" t="n">
        <v>281.67</v>
      </c>
      <c r="E220" s="24" t="n">
        <f aca="false">D220*C220</f>
        <v>281.67</v>
      </c>
      <c r="F220" s="17" t="n">
        <v>2014</v>
      </c>
    </row>
    <row r="221" customFormat="false" ht="30.75" hidden="false" customHeight="true" outlineLevel="0" collapsed="false">
      <c r="B221" s="21" t="s">
        <v>95</v>
      </c>
      <c r="C221" s="31" t="n">
        <v>1</v>
      </c>
      <c r="D221" s="23" t="n">
        <v>281.67</v>
      </c>
      <c r="E221" s="24" t="n">
        <f aca="false">D221*C221</f>
        <v>281.67</v>
      </c>
      <c r="F221" s="17" t="n">
        <v>2014</v>
      </c>
    </row>
    <row r="222" customFormat="false" ht="30.75" hidden="false" customHeight="true" outlineLevel="0" collapsed="false">
      <c r="B222" s="21" t="s">
        <v>96</v>
      </c>
      <c r="C222" s="31" t="n">
        <v>1</v>
      </c>
      <c r="D222" s="23" t="n">
        <v>3936</v>
      </c>
      <c r="E222" s="24" t="n">
        <f aca="false">D222*C222</f>
        <v>3936</v>
      </c>
      <c r="F222" s="17" t="n">
        <v>2014</v>
      </c>
    </row>
    <row r="223" customFormat="false" ht="30.75" hidden="false" customHeight="true" outlineLevel="0" collapsed="false">
      <c r="B223" s="21" t="s">
        <v>43</v>
      </c>
      <c r="C223" s="31" t="n">
        <v>1</v>
      </c>
      <c r="D223" s="23" t="n">
        <v>3912</v>
      </c>
      <c r="E223" s="24" t="n">
        <f aca="false">D223*C223</f>
        <v>3912</v>
      </c>
      <c r="F223" s="17" t="n">
        <v>2014</v>
      </c>
    </row>
    <row r="224" customFormat="false" ht="12.75" hidden="false" customHeight="false" outlineLevel="0" collapsed="false">
      <c r="D224" s="25"/>
      <c r="E224" s="26" t="n">
        <f aca="false">SUM(E207:E223)</f>
        <v>25279.16</v>
      </c>
    </row>
    <row r="225" customFormat="false" ht="12.75" hidden="false" customHeight="false" outlineLevel="0" collapsed="false">
      <c r="E225" s="27"/>
    </row>
    <row r="226" customFormat="false" ht="12.75" hidden="false" customHeight="false" outlineLevel="0" collapsed="false">
      <c r="E226" s="27"/>
    </row>
    <row r="227" customFormat="false" ht="30" hidden="false" customHeight="true" outlineLevel="0" collapsed="false">
      <c r="A227" s="34" t="s">
        <v>18</v>
      </c>
      <c r="B227" s="36" t="s">
        <v>97</v>
      </c>
      <c r="C227" s="31" t="n">
        <v>2</v>
      </c>
      <c r="D227" s="23" t="n">
        <v>2366.03</v>
      </c>
      <c r="E227" s="24" t="n">
        <f aca="false">D227*C227</f>
        <v>4732.06</v>
      </c>
      <c r="F227" s="17" t="n">
        <v>2014</v>
      </c>
    </row>
    <row r="228" customFormat="false" ht="32.25" hidden="false" customHeight="true" outlineLevel="0" collapsed="false">
      <c r="B228" s="30" t="s">
        <v>98</v>
      </c>
      <c r="C228" s="31" t="n">
        <v>4</v>
      </c>
      <c r="D228" s="23" t="n">
        <v>3042.04</v>
      </c>
      <c r="E228" s="24" t="n">
        <f aca="false">D228*C228</f>
        <v>12168.16</v>
      </c>
      <c r="F228" s="17" t="n">
        <v>2014</v>
      </c>
    </row>
    <row r="229" customFormat="false" ht="21.75" hidden="false" customHeight="true" outlineLevel="0" collapsed="false">
      <c r="B229" s="30" t="s">
        <v>80</v>
      </c>
      <c r="C229" s="31" t="n">
        <v>2</v>
      </c>
      <c r="D229" s="23" t="n">
        <v>1549.19</v>
      </c>
      <c r="E229" s="24" t="n">
        <f aca="false">D229*C229</f>
        <v>3098.38</v>
      </c>
      <c r="F229" s="17" t="n">
        <v>2014</v>
      </c>
    </row>
    <row r="230" customFormat="false" ht="22.5" hidden="false" customHeight="true" outlineLevel="0" collapsed="false">
      <c r="B230" s="30" t="s">
        <v>57</v>
      </c>
      <c r="C230" s="31" t="n">
        <v>2</v>
      </c>
      <c r="D230" s="23" t="n">
        <v>281.67</v>
      </c>
      <c r="E230" s="24" t="n">
        <f aca="false">D230*C230</f>
        <v>563.34</v>
      </c>
      <c r="F230" s="17" t="n">
        <v>2014</v>
      </c>
    </row>
    <row r="231" customFormat="false" ht="25.5" hidden="false" customHeight="true" outlineLevel="0" collapsed="false">
      <c r="B231" s="30" t="s">
        <v>58</v>
      </c>
      <c r="C231" s="31" t="n">
        <v>2</v>
      </c>
      <c r="D231" s="23" t="n">
        <v>98.58</v>
      </c>
      <c r="E231" s="24" t="n">
        <f aca="false">D231*C231</f>
        <v>197.16</v>
      </c>
      <c r="F231" s="17" t="n">
        <v>2014</v>
      </c>
    </row>
    <row r="232" customFormat="false" ht="18.75" hidden="false" customHeight="true" outlineLevel="0" collapsed="false">
      <c r="B232" s="30" t="s">
        <v>59</v>
      </c>
      <c r="C232" s="31" t="n">
        <v>2</v>
      </c>
      <c r="D232" s="23" t="n">
        <v>1225.26</v>
      </c>
      <c r="E232" s="24" t="n">
        <f aca="false">D232*C232</f>
        <v>2450.52</v>
      </c>
      <c r="F232" s="17" t="n">
        <v>2014</v>
      </c>
    </row>
    <row r="233" customFormat="false" ht="21" hidden="false" customHeight="true" outlineLevel="0" collapsed="false">
      <c r="B233" s="21" t="s">
        <v>60</v>
      </c>
      <c r="C233" s="31" t="n">
        <v>2</v>
      </c>
      <c r="D233" s="23" t="n">
        <v>169</v>
      </c>
      <c r="E233" s="24" t="n">
        <f aca="false">D233*C233</f>
        <v>338</v>
      </c>
      <c r="F233" s="17" t="n">
        <v>2014</v>
      </c>
    </row>
    <row r="234" customFormat="false" ht="24" hidden="false" customHeight="true" outlineLevel="0" collapsed="false">
      <c r="B234" s="21" t="s">
        <v>61</v>
      </c>
      <c r="C234" s="31" t="n">
        <v>2</v>
      </c>
      <c r="D234" s="23" t="n">
        <v>225.34</v>
      </c>
      <c r="E234" s="24" t="n">
        <f aca="false">D234*C234</f>
        <v>450.68</v>
      </c>
      <c r="F234" s="17" t="n">
        <v>2014</v>
      </c>
    </row>
    <row r="235" customFormat="false" ht="23.25" hidden="false" customHeight="true" outlineLevel="0" collapsed="false">
      <c r="B235" s="21" t="s">
        <v>62</v>
      </c>
      <c r="C235" s="31" t="n">
        <v>2</v>
      </c>
      <c r="D235" s="23" t="n">
        <v>154.92</v>
      </c>
      <c r="E235" s="24" t="n">
        <f aca="false">D235*C235</f>
        <v>309.84</v>
      </c>
      <c r="F235" s="17" t="n">
        <v>2014</v>
      </c>
    </row>
    <row r="236" customFormat="false" ht="23.25" hidden="false" customHeight="true" outlineLevel="0" collapsed="false">
      <c r="B236" s="21" t="s">
        <v>67</v>
      </c>
      <c r="C236" s="31" t="n">
        <v>2</v>
      </c>
      <c r="D236" s="23" t="n">
        <v>563.34</v>
      </c>
      <c r="E236" s="24" t="n">
        <f aca="false">D236*C236</f>
        <v>1126.68</v>
      </c>
      <c r="F236" s="17" t="n">
        <v>2014</v>
      </c>
    </row>
    <row r="237" customFormat="false" ht="22.5" hidden="false" customHeight="true" outlineLevel="0" collapsed="false">
      <c r="B237" s="21" t="s">
        <v>68</v>
      </c>
      <c r="C237" s="31" t="n">
        <v>2</v>
      </c>
      <c r="D237" s="23" t="n">
        <v>1168.93</v>
      </c>
      <c r="E237" s="24" t="n">
        <f aca="false">D237*C237</f>
        <v>2337.86</v>
      </c>
      <c r="F237" s="17" t="n">
        <v>2014</v>
      </c>
    </row>
    <row r="238" customFormat="false" ht="37.5" hidden="false" customHeight="true" outlineLevel="0" collapsed="false">
      <c r="B238" s="21" t="s">
        <v>64</v>
      </c>
      <c r="C238" s="31" t="n">
        <v>2</v>
      </c>
      <c r="D238" s="23" t="n">
        <v>3030.77</v>
      </c>
      <c r="E238" s="24" t="n">
        <f aca="false">D238*C238</f>
        <v>6061.54</v>
      </c>
      <c r="F238" s="17" t="n">
        <v>2014</v>
      </c>
    </row>
    <row r="239" customFormat="false" ht="24.75" hidden="false" customHeight="true" outlineLevel="0" collapsed="false">
      <c r="B239" s="30" t="s">
        <v>36</v>
      </c>
      <c r="C239" s="31" t="n">
        <v>2</v>
      </c>
      <c r="D239" s="23" t="n">
        <v>366.17</v>
      </c>
      <c r="E239" s="24" t="n">
        <f aca="false">D239*C239</f>
        <v>732.34</v>
      </c>
      <c r="F239" s="17" t="n">
        <v>2014</v>
      </c>
    </row>
    <row r="240" customFormat="false" ht="22.5" hidden="false" customHeight="true" outlineLevel="0" collapsed="false">
      <c r="B240" s="21" t="s">
        <v>99</v>
      </c>
      <c r="C240" s="31" t="n">
        <v>2</v>
      </c>
      <c r="D240" s="23" t="n">
        <v>661.92</v>
      </c>
      <c r="E240" s="24" t="n">
        <f aca="false">D240*C240</f>
        <v>1323.84</v>
      </c>
      <c r="F240" s="17" t="n">
        <v>2014</v>
      </c>
    </row>
    <row r="241" customFormat="false" ht="27" hidden="false" customHeight="true" outlineLevel="0" collapsed="false">
      <c r="B241" s="21" t="s">
        <v>100</v>
      </c>
      <c r="C241" s="31" t="n">
        <v>1</v>
      </c>
      <c r="D241" s="23" t="n">
        <v>3936</v>
      </c>
      <c r="E241" s="24" t="n">
        <f aca="false">D241*C241</f>
        <v>3936</v>
      </c>
      <c r="F241" s="17" t="n">
        <v>2014</v>
      </c>
    </row>
    <row r="242" customFormat="false" ht="12.75" hidden="false" customHeight="false" outlineLevel="0" collapsed="false">
      <c r="D242" s="25"/>
      <c r="E242" s="26" t="n">
        <f aca="false">SUM(E227:E241)</f>
        <v>39826.4</v>
      </c>
    </row>
    <row r="243" customFormat="false" ht="12.75" hidden="false" customHeight="false" outlineLevel="0" collapsed="false">
      <c r="D243" s="25"/>
      <c r="E243" s="32"/>
    </row>
    <row r="244" customFormat="false" ht="12.75" hidden="false" customHeight="false" outlineLevel="0" collapsed="false">
      <c r="E244" s="27"/>
    </row>
    <row r="245" customFormat="false" ht="32.25" hidden="false" customHeight="true" outlineLevel="0" collapsed="false">
      <c r="A245" s="20" t="s">
        <v>19</v>
      </c>
      <c r="B245" s="36" t="s">
        <v>79</v>
      </c>
      <c r="C245" s="31" t="n">
        <v>4</v>
      </c>
      <c r="D245" s="23" t="n">
        <v>3042.04</v>
      </c>
      <c r="E245" s="24" t="n">
        <f aca="false">D245*C245</f>
        <v>12168.16</v>
      </c>
      <c r="F245" s="17" t="n">
        <v>2014</v>
      </c>
    </row>
    <row r="246" customFormat="false" ht="27" hidden="false" customHeight="true" outlineLevel="0" collapsed="false">
      <c r="B246" s="30" t="s">
        <v>80</v>
      </c>
      <c r="C246" s="31" t="n">
        <v>4</v>
      </c>
      <c r="D246" s="23" t="n">
        <v>1549.19</v>
      </c>
      <c r="E246" s="24" t="n">
        <f aca="false">D246*C246</f>
        <v>6196.76</v>
      </c>
      <c r="F246" s="17" t="n">
        <v>2014</v>
      </c>
    </row>
    <row r="247" customFormat="false" ht="21" hidden="false" customHeight="true" outlineLevel="0" collapsed="false">
      <c r="B247" s="30" t="s">
        <v>59</v>
      </c>
      <c r="C247" s="31" t="n">
        <v>3</v>
      </c>
      <c r="D247" s="23" t="n">
        <v>1225.26</v>
      </c>
      <c r="E247" s="24" t="n">
        <f aca="false">D247*C247</f>
        <v>3675.78</v>
      </c>
      <c r="F247" s="17" t="n">
        <v>2014</v>
      </c>
    </row>
    <row r="248" customFormat="false" ht="25.5" hidden="false" customHeight="true" outlineLevel="0" collapsed="false">
      <c r="B248" s="30" t="s">
        <v>60</v>
      </c>
      <c r="C248" s="31" t="n">
        <v>3</v>
      </c>
      <c r="D248" s="23" t="n">
        <v>169</v>
      </c>
      <c r="E248" s="24" t="n">
        <f aca="false">D248*C248</f>
        <v>507</v>
      </c>
      <c r="F248" s="17" t="n">
        <v>2014</v>
      </c>
    </row>
    <row r="249" customFormat="false" ht="18.75" hidden="false" customHeight="true" outlineLevel="0" collapsed="false">
      <c r="B249" s="30" t="s">
        <v>61</v>
      </c>
      <c r="C249" s="31" t="n">
        <v>2</v>
      </c>
      <c r="D249" s="23" t="n">
        <v>225.34</v>
      </c>
      <c r="E249" s="24" t="n">
        <f aca="false">D249*C249</f>
        <v>450.68</v>
      </c>
      <c r="F249" s="17" t="n">
        <v>2014</v>
      </c>
    </row>
    <row r="250" customFormat="false" ht="25.5" hidden="false" customHeight="true" outlineLevel="0" collapsed="false">
      <c r="B250" s="30" t="s">
        <v>62</v>
      </c>
      <c r="C250" s="31" t="n">
        <v>3</v>
      </c>
      <c r="D250" s="23" t="n">
        <v>154.92</v>
      </c>
      <c r="E250" s="24" t="n">
        <f aca="false">D250*C250</f>
        <v>464.76</v>
      </c>
      <c r="F250" s="17" t="n">
        <v>2014</v>
      </c>
    </row>
    <row r="251" customFormat="false" ht="26.25" hidden="false" customHeight="true" outlineLevel="0" collapsed="false">
      <c r="B251" s="30" t="s">
        <v>67</v>
      </c>
      <c r="C251" s="31" t="n">
        <v>2</v>
      </c>
      <c r="D251" s="23" t="n">
        <v>563.34</v>
      </c>
      <c r="E251" s="24" t="n">
        <f aca="false">D251*C251</f>
        <v>1126.68</v>
      </c>
      <c r="F251" s="17" t="n">
        <v>2014</v>
      </c>
    </row>
    <row r="252" customFormat="false" ht="44.25" hidden="false" customHeight="true" outlineLevel="0" collapsed="false">
      <c r="B252" s="30" t="s">
        <v>63</v>
      </c>
      <c r="C252" s="31" t="n">
        <v>3</v>
      </c>
      <c r="D252" s="23" t="n">
        <v>2366.03</v>
      </c>
      <c r="E252" s="24" t="n">
        <f aca="false">D252*C252</f>
        <v>7098.09</v>
      </c>
      <c r="F252" s="17" t="n">
        <v>2014</v>
      </c>
    </row>
    <row r="253" customFormat="false" ht="31.5" hidden="false" customHeight="true" outlineLevel="0" collapsed="false">
      <c r="B253" s="30" t="s">
        <v>64</v>
      </c>
      <c r="C253" s="31" t="n">
        <v>1</v>
      </c>
      <c r="D253" s="23" t="n">
        <v>3030.77</v>
      </c>
      <c r="E253" s="24" t="n">
        <f aca="false">D253*C253</f>
        <v>3030.77</v>
      </c>
      <c r="F253" s="17" t="n">
        <v>2014</v>
      </c>
    </row>
    <row r="254" customFormat="false" ht="34.5" hidden="false" customHeight="true" outlineLevel="0" collapsed="false">
      <c r="B254" s="30" t="s">
        <v>66</v>
      </c>
      <c r="C254" s="31" t="n">
        <v>1</v>
      </c>
      <c r="D254" s="23" t="n">
        <v>704.18</v>
      </c>
      <c r="E254" s="24" t="n">
        <f aca="false">D254*C254</f>
        <v>704.18</v>
      </c>
      <c r="F254" s="17" t="n">
        <v>2014</v>
      </c>
    </row>
    <row r="255" customFormat="false" ht="24" hidden="false" customHeight="true" outlineLevel="0" collapsed="false">
      <c r="B255" s="30" t="s">
        <v>36</v>
      </c>
      <c r="C255" s="31" t="n">
        <v>1</v>
      </c>
      <c r="D255" s="23" t="n">
        <v>366.17</v>
      </c>
      <c r="E255" s="24" t="n">
        <f aca="false">D255*C255</f>
        <v>366.17</v>
      </c>
      <c r="F255" s="17" t="n">
        <v>2014</v>
      </c>
    </row>
    <row r="256" customFormat="false" ht="19.5" hidden="false" customHeight="true" outlineLevel="0" collapsed="false">
      <c r="B256" s="30" t="s">
        <v>101</v>
      </c>
      <c r="C256" s="31" t="n">
        <v>1</v>
      </c>
      <c r="D256" s="23" t="n">
        <v>3098.37</v>
      </c>
      <c r="E256" s="24" t="n">
        <f aca="false">D256*C256</f>
        <v>3098.37</v>
      </c>
      <c r="F256" s="17" t="n">
        <v>2014</v>
      </c>
    </row>
    <row r="257" customFormat="false" ht="31.5" hidden="false" customHeight="true" outlineLevel="0" collapsed="false">
      <c r="B257" s="30" t="s">
        <v>102</v>
      </c>
      <c r="C257" s="31" t="n">
        <v>3</v>
      </c>
      <c r="D257" s="23" t="n">
        <v>2767.41</v>
      </c>
      <c r="E257" s="24" t="n">
        <f aca="false">D257*C257</f>
        <v>8302.23</v>
      </c>
      <c r="F257" s="17" t="n">
        <v>2014</v>
      </c>
    </row>
    <row r="258" customFormat="false" ht="21.75" hidden="false" customHeight="true" outlineLevel="0" collapsed="false">
      <c r="B258" s="30" t="s">
        <v>103</v>
      </c>
      <c r="C258" s="31" t="n">
        <v>2</v>
      </c>
      <c r="D258" s="23" t="n">
        <v>661.92</v>
      </c>
      <c r="E258" s="24" t="n">
        <f aca="false">D258*C258</f>
        <v>1323.84</v>
      </c>
      <c r="F258" s="17" t="n">
        <v>2014</v>
      </c>
    </row>
    <row r="259" customFormat="false" ht="23.25" hidden="false" customHeight="true" outlineLevel="0" collapsed="false">
      <c r="B259" s="30" t="s">
        <v>104</v>
      </c>
      <c r="C259" s="31" t="n">
        <v>1</v>
      </c>
      <c r="D259" s="23" t="n">
        <v>3520.88</v>
      </c>
      <c r="E259" s="24" t="n">
        <f aca="false">D259*C259</f>
        <v>3520.88</v>
      </c>
      <c r="F259" s="17" t="n">
        <v>2014</v>
      </c>
    </row>
    <row r="260" customFormat="false" ht="22.5" hidden="false" customHeight="true" outlineLevel="0" collapsed="false">
      <c r="B260" s="30" t="s">
        <v>105</v>
      </c>
      <c r="C260" s="31" t="n">
        <v>6</v>
      </c>
      <c r="D260" s="23" t="n">
        <v>105.63</v>
      </c>
      <c r="E260" s="24" t="n">
        <f aca="false">D260*C260</f>
        <v>633.78</v>
      </c>
      <c r="F260" s="17" t="n">
        <v>2014</v>
      </c>
    </row>
    <row r="261" customFormat="false" ht="21" hidden="false" customHeight="true" outlineLevel="0" collapsed="false">
      <c r="B261" s="30" t="s">
        <v>106</v>
      </c>
      <c r="C261" s="31" t="n">
        <v>6</v>
      </c>
      <c r="D261" s="23" t="n">
        <v>70.42</v>
      </c>
      <c r="E261" s="24" t="n">
        <f aca="false">D261*C261</f>
        <v>422.52</v>
      </c>
      <c r="F261" s="17" t="n">
        <v>2014</v>
      </c>
    </row>
    <row r="262" customFormat="false" ht="19.5" hidden="false" customHeight="true" outlineLevel="0" collapsed="false">
      <c r="B262" s="30" t="s">
        <v>107</v>
      </c>
      <c r="C262" s="31" t="n">
        <v>3</v>
      </c>
      <c r="D262" s="23" t="n">
        <v>253.5</v>
      </c>
      <c r="E262" s="24" t="n">
        <f aca="false">D262*C262</f>
        <v>760.5</v>
      </c>
      <c r="F262" s="17" t="n">
        <v>2014</v>
      </c>
    </row>
    <row r="263" customFormat="false" ht="21" hidden="false" customHeight="true" outlineLevel="0" collapsed="false">
      <c r="B263" s="30" t="s">
        <v>41</v>
      </c>
      <c r="C263" s="31" t="n">
        <v>3</v>
      </c>
      <c r="D263" s="23" t="n">
        <v>281.67</v>
      </c>
      <c r="E263" s="24" t="n">
        <f aca="false">D263*C263</f>
        <v>845.01</v>
      </c>
      <c r="F263" s="17" t="n">
        <v>2014</v>
      </c>
    </row>
    <row r="264" customFormat="false" ht="12.75" hidden="false" customHeight="false" outlineLevel="0" collapsed="false">
      <c r="D264" s="25"/>
      <c r="E264" s="26" t="n">
        <f aca="false">SUM(E245:E263)</f>
        <v>54696.16</v>
      </c>
    </row>
  </sheetData>
  <mergeCells count="1">
    <mergeCell ref="A1:F1"/>
  </mergeCells>
  <printOptions headings="false" gridLines="false" gridLinesSet="true" horizontalCentered="false" verticalCentered="false"/>
  <pageMargins left="0.440277777777778" right="0.429861111111111" top="0.520138888888889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10:19Z</dcterms:created>
  <dc:creator>UG</dc:creator>
  <dc:description/>
  <dc:language>en-US</dc:language>
  <cp:lastModifiedBy>Radosław Potoczek</cp:lastModifiedBy>
  <cp:lastPrinted>2014-08-21T06:10:21Z</cp:lastPrinted>
  <dcterms:modified xsi:type="dcterms:W3CDTF">2014-11-10T09:12:05Z</dcterms:modified>
  <cp:revision>1</cp:revision>
  <dc:subject/>
  <dc:title/>
</cp:coreProperties>
</file>